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9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1.gif" ContentType="image/gif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PITAL RIESGO FIJO" sheetId="1" state="visible" r:id="rId2"/>
    <sheet name="CAPITAL RIESGO SMA 20" sheetId="2" state="visible" r:id="rId3"/>
    <sheet name="CAPITAL RIESGO SMA 20 STOP" sheetId="3" state="visible" r:id="rId4"/>
    <sheet name="CAPITAL RIESGO BANDAS BOLLINGER" sheetId="4" state="visible" r:id="rId5"/>
    <sheet name="AUT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">
  <si>
    <t xml:space="preserve">CAPITAL</t>
  </si>
  <si>
    <t xml:space="preserve">% ACIERTO</t>
  </si>
  <si>
    <t xml:space="preserve">B/R</t>
  </si>
  <si>
    <t xml:space="preserve">             SALDO FINAL</t>
  </si>
  <si>
    <t xml:space="preserve">% RIESGO</t>
  </si>
  <si>
    <t xml:space="preserve">% FALLO</t>
  </si>
  <si>
    <t xml:space="preserve">E.M</t>
  </si>
  <si>
    <t xml:space="preserve">              BENEFICIO</t>
  </si>
  <si>
    <t xml:space="preserve">           RENTABILIDAD</t>
  </si>
  <si>
    <t xml:space="preserve">N° Op.</t>
  </si>
  <si>
    <t xml:space="preserve">SL/TP</t>
  </si>
  <si>
    <t xml:space="preserve">% Riesgo</t>
  </si>
  <si>
    <t xml:space="preserve">Resultado Neto</t>
  </si>
  <si>
    <t xml:space="preserve">Capital</t>
  </si>
  <si>
    <t xml:space="preserve">T.P</t>
  </si>
  <si>
    <t xml:space="preserve">S.L</t>
  </si>
  <si>
    <t xml:space="preserve">Mirá el vídeo aquí:</t>
  </si>
  <si>
    <t xml:space="preserve">https://www.youtube.com/watch?v=woOgECmAM5A</t>
  </si>
  <si>
    <t xml:space="preserve">SMA 20</t>
  </si>
  <si>
    <t xml:space="preserve">Desv. Estand</t>
  </si>
  <si>
    <t xml:space="preserve">Banda Superior</t>
  </si>
  <si>
    <t xml:space="preserve">Banda Inf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S/.&quot;* #,##0.00_);_(&quot;S/.&quot;* \(#,##0.00\);_(&quot;S/.&quot;* \-??_);_(@_)"/>
    <numFmt numFmtId="166" formatCode="0%"/>
    <numFmt numFmtId="167" formatCode="_-[$$-409]* #,##0.00_ ;_-[$$-409]* \-#,##0.00\ ;_-[$$-409]* \-??_ ;_-@_ "/>
    <numFmt numFmtId="168" formatCode="0.0%"/>
    <numFmt numFmtId="169" formatCode="_-[$$-540A]* #,##0.00_ ;_-[$$-540A]* \-#,##0.00\ ;_-[$$-540A]* \-??_ ;_-@_ "/>
    <numFmt numFmtId="170" formatCode="0.00%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9"/>
      <color rgb="FF333333"/>
      <name val="Calibri"/>
      <family val="2"/>
    </font>
    <font>
      <b val="true"/>
      <sz val="40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66CC"/>
      <name val="Arial"/>
      <family val="2"/>
    </font>
    <font>
      <b val="true"/>
      <sz val="3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oneda 2" xfId="22"/>
    <cellStyle name="Normal 2" xfId="23"/>
    <cellStyle name="Normal 5 2 2" xfId="24"/>
    <cellStyle name="Porcentaje 2" xfId="25"/>
    <cellStyle name="*unknown*" xfId="20" builtinId="8"/>
  </cellStyles>
  <dxfs count="40"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CURVA DE CAPITAL  (RIESGO FIJO 1)</a:t>
            </a:r>
          </a:p>
        </c:rich>
      </c:tx>
      <c:layout>
        <c:manualLayout>
          <c:xMode val="edge"/>
          <c:yMode val="edge"/>
          <c:x val="0.421935531028434"/>
          <c:y val="0.0435317553316147"/>
        </c:manualLayout>
      </c:layout>
      <c:overlay val="0"/>
      <c:spPr>
        <a:solidFill>
          <a:srgbClr val="ffff00"/>
        </a:solidFill>
        <a:ln w="12600">
          <a:solidFill>
            <a:srgbClr val="ffffff"/>
          </a:solidFill>
          <a:round/>
        </a:ln>
      </c:spPr>
    </c:title>
    <c:autoTitleDeleted val="0"/>
    <c:plotArea>
      <c:layout>
        <c:manualLayout>
          <c:xMode val="edge"/>
          <c:yMode val="edge"/>
          <c:x val="0.0125721803961699"/>
          <c:y val="0.0806772908366534"/>
          <c:w val="0.976390614721146"/>
          <c:h val="0.876142488868057"/>
        </c:manualLayout>
      </c:layout>
      <c:lineChart>
        <c:grouping val="standard"/>
        <c:varyColors val="0"/>
        <c:ser>
          <c:idx val="0"/>
          <c:order val="0"/>
          <c:tx>
            <c:strRef>
              <c:f>"PRECIO"</c:f>
              <c:strCache>
                <c:ptCount val="1"/>
                <c:pt idx="0">
                  <c:v>PRECI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ITAL RIESGO FIJO'!$K$6:$K$66</c:f>
              <c:numCache>
                <c:formatCode>General</c:formatCode>
                <c:ptCount val="61"/>
                <c:pt idx="0">
                  <c:v>5000</c:v>
                </c:pt>
                <c:pt idx="1">
                  <c:v>5125</c:v>
                </c:pt>
                <c:pt idx="2">
                  <c:v>5073.75</c:v>
                </c:pt>
                <c:pt idx="3">
                  <c:v>5200.59375</c:v>
                </c:pt>
                <c:pt idx="4">
                  <c:v>5330.60859375</c:v>
                </c:pt>
                <c:pt idx="5">
                  <c:v>5463.87380859375</c:v>
                </c:pt>
                <c:pt idx="6">
                  <c:v>5409.23507050781</c:v>
                </c:pt>
                <c:pt idx="7">
                  <c:v>5544.46594727051</c:v>
                </c:pt>
                <c:pt idx="8">
                  <c:v>5683.07759595227</c:v>
                </c:pt>
                <c:pt idx="9">
                  <c:v>5626.24681999275</c:v>
                </c:pt>
                <c:pt idx="10">
                  <c:v>5569.98435179282</c:v>
                </c:pt>
                <c:pt idx="11">
                  <c:v>5514.28450827489</c:v>
                </c:pt>
                <c:pt idx="12">
                  <c:v>5652.14162098176</c:v>
                </c:pt>
                <c:pt idx="13">
                  <c:v>5793.44516150631</c:v>
                </c:pt>
                <c:pt idx="14">
                  <c:v>5938.28129054397</c:v>
                </c:pt>
                <c:pt idx="15">
                  <c:v>5878.89847763853</c:v>
                </c:pt>
                <c:pt idx="16">
                  <c:v>6025.87093957949</c:v>
                </c:pt>
                <c:pt idx="17">
                  <c:v>6176.51771306898</c:v>
                </c:pt>
                <c:pt idx="18">
                  <c:v>6114.75253593829</c:v>
                </c:pt>
                <c:pt idx="19">
                  <c:v>6053.6050105789</c:v>
                </c:pt>
                <c:pt idx="20">
                  <c:v>5993.06896047311</c:v>
                </c:pt>
                <c:pt idx="21">
                  <c:v>5933.13827086838</c:v>
                </c:pt>
                <c:pt idx="22">
                  <c:v>5873.8068881597</c:v>
                </c:pt>
                <c:pt idx="23">
                  <c:v>5815.0688192781</c:v>
                </c:pt>
                <c:pt idx="24">
                  <c:v>5756.91813108532</c:v>
                </c:pt>
                <c:pt idx="25">
                  <c:v>5699.34894977447</c:v>
                </c:pt>
                <c:pt idx="26">
                  <c:v>5642.35546027672</c:v>
                </c:pt>
                <c:pt idx="27">
                  <c:v>5585.93190567396</c:v>
                </c:pt>
                <c:pt idx="28">
                  <c:v>5530.07258661722</c:v>
                </c:pt>
                <c:pt idx="29">
                  <c:v>5474.77186075104</c:v>
                </c:pt>
                <c:pt idx="30">
                  <c:v>5420.02414214353</c:v>
                </c:pt>
                <c:pt idx="31">
                  <c:v>5365.8239007221</c:v>
                </c:pt>
                <c:pt idx="32">
                  <c:v>5312.16566171488</c:v>
                </c:pt>
                <c:pt idx="33">
                  <c:v>5259.04400509773</c:v>
                </c:pt>
                <c:pt idx="34">
                  <c:v>5206.45356504675</c:v>
                </c:pt>
                <c:pt idx="35">
                  <c:v>5336.61490417292</c:v>
                </c:pt>
                <c:pt idx="36">
                  <c:v>5470.03027677724</c:v>
                </c:pt>
                <c:pt idx="37">
                  <c:v>5415.32997400947</c:v>
                </c:pt>
                <c:pt idx="38">
                  <c:v>5550.71322335971</c:v>
                </c:pt>
                <c:pt idx="39">
                  <c:v>5689.4810539437</c:v>
                </c:pt>
                <c:pt idx="40">
                  <c:v>5632.58624340426</c:v>
                </c:pt>
                <c:pt idx="41">
                  <c:v>5773.40089948937</c:v>
                </c:pt>
                <c:pt idx="42">
                  <c:v>5917.7359219766</c:v>
                </c:pt>
                <c:pt idx="43">
                  <c:v>5858.55856275684</c:v>
                </c:pt>
                <c:pt idx="44">
                  <c:v>6005.02252682576</c:v>
                </c:pt>
                <c:pt idx="45">
                  <c:v>6155.1480899964</c:v>
                </c:pt>
                <c:pt idx="46">
                  <c:v>6093.59660909644</c:v>
                </c:pt>
                <c:pt idx="47">
                  <c:v>6032.66064300547</c:v>
                </c:pt>
                <c:pt idx="48">
                  <c:v>5972.33403657542</c:v>
                </c:pt>
                <c:pt idx="49">
                  <c:v>5912.61069620967</c:v>
                </c:pt>
                <c:pt idx="50">
                  <c:v>5853.48458924757</c:v>
                </c:pt>
                <c:pt idx="51">
                  <c:v>5999.82170397876</c:v>
                </c:pt>
                <c:pt idx="52">
                  <c:v>6149.81724657823</c:v>
                </c:pt>
                <c:pt idx="53">
                  <c:v>6303.56267774268</c:v>
                </c:pt>
                <c:pt idx="54">
                  <c:v>6461.15174468625</c:v>
                </c:pt>
                <c:pt idx="55">
                  <c:v>6396.54022723939</c:v>
                </c:pt>
                <c:pt idx="56">
                  <c:v>6556.45373292037</c:v>
                </c:pt>
                <c:pt idx="57">
                  <c:v>6490.88919559117</c:v>
                </c:pt>
                <c:pt idx="58">
                  <c:v>6653.16142548095</c:v>
                </c:pt>
                <c:pt idx="59">
                  <c:v>6819.49046111797</c:v>
                </c:pt>
                <c:pt idx="60">
                  <c:v>6989.97772264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A 20"</c:f>
              <c:strCache>
                <c:ptCount val="1"/>
                <c:pt idx="0">
                  <c:v>SMA 20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ITAL RIESGO FIJO'!$L$6:$L$66</c:f>
              <c:numCache>
                <c:formatCode>General</c:formatCode>
                <c:ptCount val="61"/>
              </c:numCache>
            </c:numRef>
          </c:val>
          <c:smooth val="0"/>
        </c:ser>
        <c:ser>
          <c:idx val="2"/>
          <c:order val="2"/>
          <c:tx>
            <c:strRef>
              <c:f>"BANDA SUPERIOR"</c:f>
              <c:strCache>
                <c:ptCount val="1"/>
                <c:pt idx="0">
                  <c:v>BANDA SUPERIO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ITAL RIESGO FIJO'!$M$6:$M$66</c:f>
              <c:numCache>
                <c:formatCode>General</c:formatCode>
                <c:ptCount val="61"/>
              </c:numCache>
            </c:numRef>
          </c:val>
          <c:smooth val="0"/>
        </c:ser>
        <c:ser>
          <c:idx val="3"/>
          <c:order val="3"/>
          <c:tx>
            <c:strRef>
              <c:f>"BANDA INFERIOR"</c:f>
              <c:strCache>
                <c:ptCount val="1"/>
                <c:pt idx="0">
                  <c:v>BANDA INFERIOR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ITAL RIESGO FIJO'!$N$6:$N$66</c:f>
              <c:numCache>
                <c:formatCode>General</c:formatCode>
                <c:ptCount val="6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47187"/>
        <c:axId val="9561240"/>
      </c:lineChart>
      <c:catAx>
        <c:axId val="180471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61240"/>
        <c:crossesAt val="0"/>
        <c:auto val="1"/>
        <c:lblAlgn val="ctr"/>
        <c:lblOffset val="100"/>
        <c:noMultiLvlLbl val="0"/>
      </c:catAx>
      <c:valAx>
        <c:axId val="9561240"/>
        <c:scaling>
          <c:orientation val="minMax"/>
          <c:min val="48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471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763759959067"/>
          <c:y val="0.944105929224279"/>
          <c:w val="0.43319201812733"/>
          <c:h val="0.033044293414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200" spc="-1" strike="noStrike">
                <a:solidFill>
                  <a:srgbClr val="000000"/>
                </a:solidFill>
                <a:latin typeface="Calibri"/>
              </a:rPr>
              <a:t>CURVA DE CAPITAL / SMA 20</a:t>
            </a:r>
          </a:p>
        </c:rich>
      </c:tx>
      <c:layout>
        <c:manualLayout>
          <c:xMode val="edge"/>
          <c:yMode val="edge"/>
          <c:x val="0.269023019757114"/>
          <c:y val="0.0300229587331489"/>
        </c:manualLayout>
      </c:layout>
      <c:overlay val="0"/>
      <c:spPr>
        <a:solidFill>
          <a:srgbClr val="ffff00"/>
        </a:solidFill>
        <a:ln w="12600">
          <a:solidFill>
            <a:srgbClr val="ffffff"/>
          </a:solidFill>
          <a:round/>
        </a:ln>
      </c:spPr>
    </c:title>
    <c:autoTitleDeleted val="0"/>
    <c:plotArea>
      <c:layout>
        <c:manualLayout>
          <c:xMode val="edge"/>
          <c:yMode val="edge"/>
          <c:x val="0.0115280043501903"/>
          <c:y val="0.109318890916583"/>
          <c:w val="0.977451513503716"/>
          <c:h val="0.845999882262907"/>
        </c:manualLayout>
      </c:layout>
      <c:lineChart>
        <c:grouping val="standard"/>
        <c:varyColors val="0"/>
        <c:ser>
          <c:idx val="0"/>
          <c:order val="0"/>
          <c:tx>
            <c:strRef>
              <c:f>"PRECIO"</c:f>
              <c:strCache>
                <c:ptCount val="1"/>
                <c:pt idx="0">
                  <c:v>PRECI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ITAL RIESGO SMA 20'!$K$6:$K$66</c:f>
              <c:numCache>
                <c:formatCode>General</c:formatCode>
                <c:ptCount val="61"/>
                <c:pt idx="0">
                  <c:v>5000</c:v>
                </c:pt>
                <c:pt idx="1">
                  <c:v>5125</c:v>
                </c:pt>
                <c:pt idx="2">
                  <c:v>5073.75</c:v>
                </c:pt>
                <c:pt idx="3">
                  <c:v>5200.59375</c:v>
                </c:pt>
                <c:pt idx="4">
                  <c:v>5330.60859375</c:v>
                </c:pt>
                <c:pt idx="5">
                  <c:v>5463.87380859375</c:v>
                </c:pt>
                <c:pt idx="6">
                  <c:v>5409.23507050781</c:v>
                </c:pt>
                <c:pt idx="7">
                  <c:v>5544.46594727051</c:v>
                </c:pt>
                <c:pt idx="8">
                  <c:v>5683.07759595227</c:v>
                </c:pt>
                <c:pt idx="9">
                  <c:v>5626.24681999275</c:v>
                </c:pt>
                <c:pt idx="10">
                  <c:v>5569.98435179282</c:v>
                </c:pt>
                <c:pt idx="11">
                  <c:v>5514.28450827489</c:v>
                </c:pt>
                <c:pt idx="12">
                  <c:v>5652.14162098176</c:v>
                </c:pt>
                <c:pt idx="13">
                  <c:v>5793.44516150631</c:v>
                </c:pt>
                <c:pt idx="14">
                  <c:v>5938.28129054397</c:v>
                </c:pt>
                <c:pt idx="15">
                  <c:v>5878.89847763853</c:v>
                </c:pt>
                <c:pt idx="16">
                  <c:v>6025.87093957949</c:v>
                </c:pt>
                <c:pt idx="17">
                  <c:v>6176.51771306898</c:v>
                </c:pt>
                <c:pt idx="18">
                  <c:v>6114.75253593829</c:v>
                </c:pt>
                <c:pt idx="19">
                  <c:v>6053.6050105789</c:v>
                </c:pt>
                <c:pt idx="20">
                  <c:v>5980.96175045196</c:v>
                </c:pt>
                <c:pt idx="21">
                  <c:v>5909.19020944653</c:v>
                </c:pt>
                <c:pt idx="22">
                  <c:v>5838.27992693317</c:v>
                </c:pt>
                <c:pt idx="23">
                  <c:v>5768.22056780998</c:v>
                </c:pt>
                <c:pt idx="24">
                  <c:v>5699.00192099626</c:v>
                </c:pt>
                <c:pt idx="25">
                  <c:v>5653.40990562829</c:v>
                </c:pt>
                <c:pt idx="26">
                  <c:v>5608.18262638326</c:v>
                </c:pt>
                <c:pt idx="27">
                  <c:v>5563.31716537219</c:v>
                </c:pt>
                <c:pt idx="28">
                  <c:v>5518.81062804922</c:v>
                </c:pt>
                <c:pt idx="29">
                  <c:v>5474.66014302482</c:v>
                </c:pt>
                <c:pt idx="30">
                  <c:v>5430.86286188062</c:v>
                </c:pt>
                <c:pt idx="31">
                  <c:v>5387.41595898558</c:v>
                </c:pt>
                <c:pt idx="32">
                  <c:v>5344.31663131369</c:v>
                </c:pt>
                <c:pt idx="33">
                  <c:v>5301.56209826318</c:v>
                </c:pt>
                <c:pt idx="34">
                  <c:v>5259.14960147708</c:v>
                </c:pt>
                <c:pt idx="35">
                  <c:v>5364.33259350662</c:v>
                </c:pt>
                <c:pt idx="36">
                  <c:v>5471.61924537675</c:v>
                </c:pt>
                <c:pt idx="37">
                  <c:v>5427.84629141374</c:v>
                </c:pt>
                <c:pt idx="38">
                  <c:v>5536.40321724201</c:v>
                </c:pt>
                <c:pt idx="39">
                  <c:v>5647.13128158685</c:v>
                </c:pt>
                <c:pt idx="40">
                  <c:v>5579.36570620781</c:v>
                </c:pt>
                <c:pt idx="41">
                  <c:v>5746.74667739405</c:v>
                </c:pt>
                <c:pt idx="42">
                  <c:v>5919.14907771587</c:v>
                </c:pt>
                <c:pt idx="43">
                  <c:v>5848.11928878328</c:v>
                </c:pt>
                <c:pt idx="44">
                  <c:v>6023.56286744678</c:v>
                </c:pt>
                <c:pt idx="45">
                  <c:v>6204.26975347018</c:v>
                </c:pt>
                <c:pt idx="46">
                  <c:v>6129.81851642854</c:v>
                </c:pt>
                <c:pt idx="47">
                  <c:v>6056.26069423139</c:v>
                </c:pt>
                <c:pt idx="48">
                  <c:v>5983.58556590062</c:v>
                </c:pt>
                <c:pt idx="49">
                  <c:v>5911.78253910981</c:v>
                </c:pt>
                <c:pt idx="50">
                  <c:v>5840.84114864049</c:v>
                </c:pt>
                <c:pt idx="51">
                  <c:v>6016.06638309971</c:v>
                </c:pt>
                <c:pt idx="52">
                  <c:v>6196.5483745927</c:v>
                </c:pt>
                <c:pt idx="53">
                  <c:v>6382.44482583048</c:v>
                </c:pt>
                <c:pt idx="54">
                  <c:v>6573.91817060539</c:v>
                </c:pt>
                <c:pt idx="55">
                  <c:v>6495.03115255813</c:v>
                </c:pt>
                <c:pt idx="56">
                  <c:v>6689.88208713487</c:v>
                </c:pt>
                <c:pt idx="57">
                  <c:v>6609.60350208925</c:v>
                </c:pt>
                <c:pt idx="58">
                  <c:v>6807.89160715193</c:v>
                </c:pt>
                <c:pt idx="59">
                  <c:v>7012.12835536649</c:v>
                </c:pt>
                <c:pt idx="60">
                  <c:v>7222.49220602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A 20"</c:f>
              <c:strCache>
                <c:ptCount val="1"/>
                <c:pt idx="0">
                  <c:v>SMA 20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ITAL RIESGO SMA 20'!$L$6:$L$66</c:f>
              <c:numCache>
                <c:formatCode>General</c:formatCode>
                <c:ptCount val="61"/>
                <c:pt idx="19">
                  <c:v>5608.73165979855</c:v>
                </c:pt>
                <c:pt idx="20">
                  <c:v>5657.77974732115</c:v>
                </c:pt>
                <c:pt idx="21">
                  <c:v>5696.98925779348</c:v>
                </c:pt>
                <c:pt idx="22">
                  <c:v>5735.21575414013</c:v>
                </c:pt>
                <c:pt idx="23">
                  <c:v>5763.59709503063</c:v>
                </c:pt>
                <c:pt idx="24">
                  <c:v>5782.01676139295</c:v>
                </c:pt>
                <c:pt idx="25">
                  <c:v>5791.49356624467</c:v>
                </c:pt>
                <c:pt idx="26">
                  <c:v>5801.44094403845</c:v>
                </c:pt>
                <c:pt idx="27">
                  <c:v>5802.38350494353</c:v>
                </c:pt>
                <c:pt idx="28">
                  <c:v>5794.17015654838</c:v>
                </c:pt>
                <c:pt idx="29">
                  <c:v>5786.59082269998</c:v>
                </c:pt>
                <c:pt idx="30">
                  <c:v>5779.63474820437</c:v>
                </c:pt>
                <c:pt idx="31">
                  <c:v>5773.29132073991</c:v>
                </c:pt>
                <c:pt idx="32">
                  <c:v>5757.9000712565</c:v>
                </c:pt>
                <c:pt idx="33">
                  <c:v>5733.30591809435</c:v>
                </c:pt>
                <c:pt idx="34">
                  <c:v>5699.349333641</c:v>
                </c:pt>
                <c:pt idx="35">
                  <c:v>5673.62103943441</c:v>
                </c:pt>
                <c:pt idx="36">
                  <c:v>5645.90845472427</c:v>
                </c:pt>
                <c:pt idx="37">
                  <c:v>5608.47488364151</c:v>
                </c:pt>
                <c:pt idx="38">
                  <c:v>5579.55741770669</c:v>
                </c:pt>
                <c:pt idx="39">
                  <c:v>5559.23373125709</c:v>
                </c:pt>
                <c:pt idx="40">
                  <c:v>5539.15392904488</c:v>
                </c:pt>
                <c:pt idx="41">
                  <c:v>5531.03175244226</c:v>
                </c:pt>
                <c:pt idx="42">
                  <c:v>5535.07520998139</c:v>
                </c:pt>
                <c:pt idx="43">
                  <c:v>5539.07014603006</c:v>
                </c:pt>
                <c:pt idx="44">
                  <c:v>5555.29819335259</c:v>
                </c:pt>
                <c:pt idx="45">
                  <c:v>5582.84118574468</c:v>
                </c:pt>
                <c:pt idx="46">
                  <c:v>5608.92298024694</c:v>
                </c:pt>
                <c:pt idx="47">
                  <c:v>5633.5701566899</c:v>
                </c:pt>
                <c:pt idx="48">
                  <c:v>5656.80890358247</c:v>
                </c:pt>
                <c:pt idx="49">
                  <c:v>5678.66502338672</c:v>
                </c:pt>
                <c:pt idx="50">
                  <c:v>5699.16393772472</c:v>
                </c:pt>
                <c:pt idx="51">
                  <c:v>5730.59645893042</c:v>
                </c:pt>
                <c:pt idx="52">
                  <c:v>5773.20804609437</c:v>
                </c:pt>
                <c:pt idx="53">
                  <c:v>5827.25218247274</c:v>
                </c:pt>
                <c:pt idx="54">
                  <c:v>5892.99061092915</c:v>
                </c:pt>
                <c:pt idx="55">
                  <c:v>5949.52553888173</c:v>
                </c:pt>
                <c:pt idx="56">
                  <c:v>6010.43868096963</c:v>
                </c:pt>
                <c:pt idx="57">
                  <c:v>6069.52654150341</c:v>
                </c:pt>
                <c:pt idx="58">
                  <c:v>6133.10096099891</c:v>
                </c:pt>
                <c:pt idx="59">
                  <c:v>6201.35081468789</c:v>
                </c:pt>
                <c:pt idx="60">
                  <c:v>6283.50713967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26343"/>
        <c:axId val="34082315"/>
      </c:lineChart>
      <c:catAx>
        <c:axId val="56526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082315"/>
        <c:crossesAt val="0"/>
        <c:auto val="1"/>
        <c:lblAlgn val="ctr"/>
        <c:lblOffset val="100"/>
        <c:noMultiLvlLbl val="0"/>
      </c:catAx>
      <c:valAx>
        <c:axId val="34082315"/>
        <c:scaling>
          <c:orientation val="minMax"/>
          <c:min val="48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5263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298169294907"/>
          <c:y val="0.943780538058515"/>
          <c:w val="0.158564437194127"/>
          <c:h val="0.0332018602460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200" spc="-1" strike="noStrike">
                <a:solidFill>
                  <a:srgbClr val="000000"/>
                </a:solidFill>
                <a:latin typeface="Calibri"/>
              </a:rPr>
              <a:t>CURVA DE CAPITAL / SMA 20 / STOP</a:t>
            </a:r>
          </a:p>
        </c:rich>
      </c:tx>
      <c:layout>
        <c:manualLayout>
          <c:xMode val="edge"/>
          <c:yMode val="edge"/>
          <c:x val="0.269254400231306"/>
          <c:y val="0.0299082890355745"/>
        </c:manualLayout>
      </c:layout>
      <c:overlay val="0"/>
      <c:spPr>
        <a:solidFill>
          <a:srgbClr val="ffff00"/>
        </a:solidFill>
        <a:ln w="12600">
          <a:solidFill>
            <a:srgbClr val="ffffff"/>
          </a:solidFill>
          <a:round/>
        </a:ln>
      </c:spPr>
    </c:title>
    <c:autoTitleDeleted val="0"/>
    <c:plotArea>
      <c:layout>
        <c:manualLayout>
          <c:xMode val="edge"/>
          <c:yMode val="edge"/>
          <c:x val="0.0114930066139"/>
          <c:y val="0.108534377008003"/>
          <c:w val="0.977447685134989"/>
          <c:h val="0.846836847946726"/>
        </c:manualLayout>
      </c:layout>
      <c:lineChart>
        <c:grouping val="standard"/>
        <c:varyColors val="0"/>
        <c:ser>
          <c:idx val="0"/>
          <c:order val="0"/>
          <c:tx>
            <c:strRef>
              <c:f>"PRECIO"</c:f>
              <c:strCache>
                <c:ptCount val="1"/>
                <c:pt idx="0">
                  <c:v>PRECI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ITAL RIESGO SMA 20 STOP'!$K$6:$K$66</c:f>
              <c:numCache>
                <c:formatCode>General</c:formatCode>
                <c:ptCount val="61"/>
                <c:pt idx="0">
                  <c:v>5000</c:v>
                </c:pt>
                <c:pt idx="1">
                  <c:v>5125</c:v>
                </c:pt>
                <c:pt idx="2">
                  <c:v>5073.75</c:v>
                </c:pt>
                <c:pt idx="3">
                  <c:v>5200.59375</c:v>
                </c:pt>
                <c:pt idx="4">
                  <c:v>5330.60859375</c:v>
                </c:pt>
                <c:pt idx="5">
                  <c:v>5463.87380859375</c:v>
                </c:pt>
                <c:pt idx="6">
                  <c:v>5409.23507050781</c:v>
                </c:pt>
                <c:pt idx="7">
                  <c:v>5544.46594727051</c:v>
                </c:pt>
                <c:pt idx="8">
                  <c:v>5683.07759595227</c:v>
                </c:pt>
                <c:pt idx="9">
                  <c:v>5626.24681999275</c:v>
                </c:pt>
                <c:pt idx="10">
                  <c:v>5569.98435179282</c:v>
                </c:pt>
                <c:pt idx="11">
                  <c:v>5514.28450827489</c:v>
                </c:pt>
                <c:pt idx="12">
                  <c:v>5652.14162098176</c:v>
                </c:pt>
                <c:pt idx="13">
                  <c:v>5793.44516150631</c:v>
                </c:pt>
                <c:pt idx="14">
                  <c:v>5938.28129054397</c:v>
                </c:pt>
                <c:pt idx="15">
                  <c:v>5878.89847763853</c:v>
                </c:pt>
                <c:pt idx="16">
                  <c:v>6025.87093957949</c:v>
                </c:pt>
                <c:pt idx="17">
                  <c:v>6176.51771306898</c:v>
                </c:pt>
                <c:pt idx="18">
                  <c:v>6114.75253593829</c:v>
                </c:pt>
                <c:pt idx="19">
                  <c:v>6053.6050105789</c:v>
                </c:pt>
                <c:pt idx="20">
                  <c:v>5980.96175045196</c:v>
                </c:pt>
                <c:pt idx="21">
                  <c:v>5909.19020944653</c:v>
                </c:pt>
                <c:pt idx="22">
                  <c:v>5838.27992693317</c:v>
                </c:pt>
                <c:pt idx="23">
                  <c:v>5768.22056780998</c:v>
                </c:pt>
                <c:pt idx="24">
                  <c:v>5699.00192099626</c:v>
                </c:pt>
                <c:pt idx="25">
                  <c:v>5699.00192099626</c:v>
                </c:pt>
                <c:pt idx="26">
                  <c:v>5699.00192099626</c:v>
                </c:pt>
                <c:pt idx="27">
                  <c:v>5699.00192099626</c:v>
                </c:pt>
                <c:pt idx="28">
                  <c:v>5699.00192099626</c:v>
                </c:pt>
                <c:pt idx="29">
                  <c:v>5699.00192099626</c:v>
                </c:pt>
                <c:pt idx="30">
                  <c:v>5699.00192099626</c:v>
                </c:pt>
                <c:pt idx="31">
                  <c:v>5699.00192099626</c:v>
                </c:pt>
                <c:pt idx="32">
                  <c:v>5699.00192099626</c:v>
                </c:pt>
                <c:pt idx="33">
                  <c:v>5699.00192099626</c:v>
                </c:pt>
                <c:pt idx="34">
                  <c:v>5699.00192099626</c:v>
                </c:pt>
                <c:pt idx="35">
                  <c:v>5699.00192099626</c:v>
                </c:pt>
                <c:pt idx="36">
                  <c:v>5699.00192099626</c:v>
                </c:pt>
                <c:pt idx="37">
                  <c:v>5699.00192099626</c:v>
                </c:pt>
                <c:pt idx="38">
                  <c:v>5699.00192099626</c:v>
                </c:pt>
                <c:pt idx="39">
                  <c:v>5699.00192099626</c:v>
                </c:pt>
                <c:pt idx="40">
                  <c:v>5699.00192099626</c:v>
                </c:pt>
                <c:pt idx="41">
                  <c:v>5869.97197862614</c:v>
                </c:pt>
                <c:pt idx="42">
                  <c:v>6046.07113798493</c:v>
                </c:pt>
                <c:pt idx="43">
                  <c:v>5973.51828432911</c:v>
                </c:pt>
                <c:pt idx="44">
                  <c:v>6152.72383285898</c:v>
                </c:pt>
                <c:pt idx="45">
                  <c:v>6337.30554784475</c:v>
                </c:pt>
                <c:pt idx="46">
                  <c:v>6261.25788127061</c:v>
                </c:pt>
                <c:pt idx="47">
                  <c:v>6186.12278669537</c:v>
                </c:pt>
                <c:pt idx="48">
                  <c:v>6111.88931325502</c:v>
                </c:pt>
                <c:pt idx="49">
                  <c:v>6038.54664149596</c:v>
                </c:pt>
                <c:pt idx="50">
                  <c:v>5966.08408179801</c:v>
                </c:pt>
                <c:pt idx="51">
                  <c:v>6145.06660425195</c:v>
                </c:pt>
                <c:pt idx="52">
                  <c:v>6329.41860237951</c:v>
                </c:pt>
                <c:pt idx="53">
                  <c:v>6519.3011604509</c:v>
                </c:pt>
                <c:pt idx="54">
                  <c:v>6714.88019526442</c:v>
                </c:pt>
                <c:pt idx="55">
                  <c:v>6634.30163292125</c:v>
                </c:pt>
                <c:pt idx="56">
                  <c:v>6833.33068190889</c:v>
                </c:pt>
                <c:pt idx="57">
                  <c:v>6751.33071372598</c:v>
                </c:pt>
                <c:pt idx="58">
                  <c:v>6953.87063513776</c:v>
                </c:pt>
                <c:pt idx="59">
                  <c:v>7162.48675419189</c:v>
                </c:pt>
                <c:pt idx="60">
                  <c:v>7377.36135681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A 20"</c:f>
              <c:strCache>
                <c:ptCount val="1"/>
                <c:pt idx="0">
                  <c:v>SMA 20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ITAL RIESGO SMA 20 STOP'!$L$6:$L$66</c:f>
              <c:numCache>
                <c:formatCode>General</c:formatCode>
                <c:ptCount val="61"/>
                <c:pt idx="19">
                  <c:v>5608.73165979855</c:v>
                </c:pt>
                <c:pt idx="20">
                  <c:v>5657.77974732115</c:v>
                </c:pt>
                <c:pt idx="21">
                  <c:v>5696.98925779348</c:v>
                </c:pt>
                <c:pt idx="22">
                  <c:v>5735.21575414013</c:v>
                </c:pt>
                <c:pt idx="23">
                  <c:v>5763.59709503063</c:v>
                </c:pt>
                <c:pt idx="24">
                  <c:v>5782.01676139295</c:v>
                </c:pt>
                <c:pt idx="25">
                  <c:v>5793.77316701307</c:v>
                </c:pt>
                <c:pt idx="26">
                  <c:v>5808.26150953749</c:v>
                </c:pt>
                <c:pt idx="27">
                  <c:v>5815.98830822378</c:v>
                </c:pt>
                <c:pt idx="28">
                  <c:v>5816.78452447598</c:v>
                </c:pt>
                <c:pt idx="29">
                  <c:v>5820.42227952616</c:v>
                </c:pt>
                <c:pt idx="30">
                  <c:v>5826.87315798633</c:v>
                </c:pt>
                <c:pt idx="31">
                  <c:v>5836.1090286224</c:v>
                </c:pt>
                <c:pt idx="32">
                  <c:v>5838.45204362312</c:v>
                </c:pt>
                <c:pt idx="33">
                  <c:v>5833.72988159762</c:v>
                </c:pt>
                <c:pt idx="34">
                  <c:v>5821.76591312023</c:v>
                </c:pt>
                <c:pt idx="35">
                  <c:v>5812.77108528812</c:v>
                </c:pt>
                <c:pt idx="36">
                  <c:v>5796.42763435896</c:v>
                </c:pt>
                <c:pt idx="37">
                  <c:v>5772.55184475532</c:v>
                </c:pt>
                <c:pt idx="38">
                  <c:v>5751.76431400822</c:v>
                </c:pt>
                <c:pt idx="39">
                  <c:v>5734.03415952909</c:v>
                </c:pt>
                <c:pt idx="40">
                  <c:v>5719.9361680563</c:v>
                </c:pt>
                <c:pt idx="41">
                  <c:v>5717.97525651528</c:v>
                </c:pt>
                <c:pt idx="42">
                  <c:v>5728.36481706787</c:v>
                </c:pt>
                <c:pt idx="43">
                  <c:v>5738.62970289383</c:v>
                </c:pt>
                <c:pt idx="44">
                  <c:v>5761.31579848696</c:v>
                </c:pt>
                <c:pt idx="45">
                  <c:v>5793.23097982939</c:v>
                </c:pt>
                <c:pt idx="46">
                  <c:v>5821.34377784311</c:v>
                </c:pt>
                <c:pt idx="47">
                  <c:v>5845.69982112806</c:v>
                </c:pt>
                <c:pt idx="48">
                  <c:v>5866.344190741</c:v>
                </c:pt>
                <c:pt idx="49">
                  <c:v>5883.32142676599</c:v>
                </c:pt>
                <c:pt idx="50">
                  <c:v>5896.67553480607</c:v>
                </c:pt>
                <c:pt idx="51">
                  <c:v>5918.97876896886</c:v>
                </c:pt>
                <c:pt idx="52">
                  <c:v>5950.49960303802</c:v>
                </c:pt>
                <c:pt idx="53">
                  <c:v>5991.51456501075</c:v>
                </c:pt>
                <c:pt idx="54">
                  <c:v>6042.30847872416</c:v>
                </c:pt>
                <c:pt idx="55">
                  <c:v>6089.07346432041</c:v>
                </c:pt>
                <c:pt idx="56">
                  <c:v>6145.78990236604</c:v>
                </c:pt>
                <c:pt idx="57">
                  <c:v>6198.40634200253</c:v>
                </c:pt>
                <c:pt idx="58">
                  <c:v>6261.1497777096</c:v>
                </c:pt>
                <c:pt idx="59">
                  <c:v>6334.32401936939</c:v>
                </c:pt>
                <c:pt idx="60">
                  <c:v>6418.24199116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96345"/>
        <c:axId val="23514649"/>
      </c:lineChart>
      <c:catAx>
        <c:axId val="729963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514649"/>
        <c:crossesAt val="0"/>
        <c:auto val="1"/>
        <c:lblAlgn val="ctr"/>
        <c:lblOffset val="100"/>
        <c:noMultiLvlLbl val="0"/>
      </c:catAx>
      <c:valAx>
        <c:axId val="23514649"/>
        <c:scaling>
          <c:orientation val="minMax"/>
          <c:min val="48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9963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555314612021"/>
          <c:y val="0.944389275074479"/>
          <c:w val="0.158083053236474"/>
          <c:h val="0.03294584964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200" spc="-1" strike="noStrike">
                <a:solidFill>
                  <a:srgbClr val="000000"/>
                </a:solidFill>
                <a:latin typeface="Calibri"/>
              </a:rPr>
              <a:t>CURVA DE CAPITAL / BOLLINGER</a:t>
            </a:r>
          </a:p>
        </c:rich>
      </c:tx>
      <c:layout>
        <c:manualLayout>
          <c:xMode val="edge"/>
          <c:yMode val="edge"/>
          <c:x val="0.212376779846659"/>
          <c:y val="0.0252537034876939"/>
        </c:manualLayout>
      </c:layout>
      <c:overlay val="0"/>
      <c:spPr>
        <a:solidFill>
          <a:srgbClr val="ffff00"/>
        </a:solidFill>
        <a:ln w="12600">
          <a:solidFill>
            <a:srgbClr val="ffffff"/>
          </a:solidFill>
          <a:round/>
        </a:ln>
      </c:spPr>
    </c:title>
    <c:autoTitleDeleted val="0"/>
    <c:plotArea>
      <c:layout>
        <c:manualLayout>
          <c:xMode val="edge"/>
          <c:yMode val="edge"/>
          <c:x val="0.0125593282219788"/>
          <c:y val="0.108246821416074"/>
          <c:w val="0.976378240233662"/>
          <c:h val="0.84684474513006"/>
        </c:manualLayout>
      </c:layout>
      <c:lineChart>
        <c:grouping val="standard"/>
        <c:varyColors val="0"/>
        <c:ser>
          <c:idx val="0"/>
          <c:order val="0"/>
          <c:tx>
            <c:strRef>
              <c:f>"PRECIO"</c:f>
              <c:strCache>
                <c:ptCount val="1"/>
                <c:pt idx="0">
                  <c:v>PRECI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ITAL RIESGO BANDAS BOLLINGER'!$K$6:$K$66</c:f>
              <c:numCache>
                <c:formatCode>General</c:formatCode>
                <c:ptCount val="61"/>
                <c:pt idx="0">
                  <c:v>5000</c:v>
                </c:pt>
                <c:pt idx="1">
                  <c:v>5125</c:v>
                </c:pt>
                <c:pt idx="2">
                  <c:v>5073.75</c:v>
                </c:pt>
                <c:pt idx="3">
                  <c:v>5200.59375</c:v>
                </c:pt>
                <c:pt idx="4">
                  <c:v>5330.60859375</c:v>
                </c:pt>
                <c:pt idx="5">
                  <c:v>5463.87380859375</c:v>
                </c:pt>
                <c:pt idx="6">
                  <c:v>5409.23507050781</c:v>
                </c:pt>
                <c:pt idx="7">
                  <c:v>5544.46594727051</c:v>
                </c:pt>
                <c:pt idx="8">
                  <c:v>5683.07759595227</c:v>
                </c:pt>
                <c:pt idx="9">
                  <c:v>5626.24681999275</c:v>
                </c:pt>
                <c:pt idx="10">
                  <c:v>5569.98435179282</c:v>
                </c:pt>
                <c:pt idx="11">
                  <c:v>5514.28450827489</c:v>
                </c:pt>
                <c:pt idx="12">
                  <c:v>5652.14162098176</c:v>
                </c:pt>
                <c:pt idx="13">
                  <c:v>5793.44516150631</c:v>
                </c:pt>
                <c:pt idx="14">
                  <c:v>5938.28129054397</c:v>
                </c:pt>
                <c:pt idx="15">
                  <c:v>5878.89847763853</c:v>
                </c:pt>
                <c:pt idx="16">
                  <c:v>6025.87093957949</c:v>
                </c:pt>
                <c:pt idx="17">
                  <c:v>6176.51771306898</c:v>
                </c:pt>
                <c:pt idx="18">
                  <c:v>6114.75253593829</c:v>
                </c:pt>
                <c:pt idx="19">
                  <c:v>6053.6050105789</c:v>
                </c:pt>
                <c:pt idx="20">
                  <c:v>5980.96175045196</c:v>
                </c:pt>
                <c:pt idx="21">
                  <c:v>5909.19020944653</c:v>
                </c:pt>
                <c:pt idx="22">
                  <c:v>5838.27992693317</c:v>
                </c:pt>
                <c:pt idx="23">
                  <c:v>5768.22056780998</c:v>
                </c:pt>
                <c:pt idx="24">
                  <c:v>5699.00192099626</c:v>
                </c:pt>
                <c:pt idx="25">
                  <c:v>5653.40990562829</c:v>
                </c:pt>
                <c:pt idx="26">
                  <c:v>5608.18262638326</c:v>
                </c:pt>
                <c:pt idx="27">
                  <c:v>5563.31716537219</c:v>
                </c:pt>
                <c:pt idx="28">
                  <c:v>5518.81062804922</c:v>
                </c:pt>
                <c:pt idx="29">
                  <c:v>5474.66014302482</c:v>
                </c:pt>
                <c:pt idx="30">
                  <c:v>5430.86286188062</c:v>
                </c:pt>
                <c:pt idx="31">
                  <c:v>5387.41595898558</c:v>
                </c:pt>
                <c:pt idx="32">
                  <c:v>5344.31663131369</c:v>
                </c:pt>
                <c:pt idx="33">
                  <c:v>5301.56209826318</c:v>
                </c:pt>
                <c:pt idx="34">
                  <c:v>5259.14960147708</c:v>
                </c:pt>
                <c:pt idx="35">
                  <c:v>5364.33259350662</c:v>
                </c:pt>
                <c:pt idx="36">
                  <c:v>5471.61924537675</c:v>
                </c:pt>
                <c:pt idx="37">
                  <c:v>5427.84629141374</c:v>
                </c:pt>
                <c:pt idx="38">
                  <c:v>5536.40321724201</c:v>
                </c:pt>
                <c:pt idx="39">
                  <c:v>5647.13128158685</c:v>
                </c:pt>
                <c:pt idx="40">
                  <c:v>5579.36570620781</c:v>
                </c:pt>
                <c:pt idx="41">
                  <c:v>5746.74667739405</c:v>
                </c:pt>
                <c:pt idx="42">
                  <c:v>5919.14907771587</c:v>
                </c:pt>
                <c:pt idx="43">
                  <c:v>5830.36184155013</c:v>
                </c:pt>
                <c:pt idx="44">
                  <c:v>6005.27269679663</c:v>
                </c:pt>
                <c:pt idx="45">
                  <c:v>6230.47042292651</c:v>
                </c:pt>
                <c:pt idx="46">
                  <c:v>6137.01336658261</c:v>
                </c:pt>
                <c:pt idx="47">
                  <c:v>6063.36920618362</c:v>
                </c:pt>
                <c:pt idx="48">
                  <c:v>5990.60877570941</c:v>
                </c:pt>
                <c:pt idx="49">
                  <c:v>5918.7214704009</c:v>
                </c:pt>
                <c:pt idx="50">
                  <c:v>5847.69681275609</c:v>
                </c:pt>
                <c:pt idx="51">
                  <c:v>6023.12771713877</c:v>
                </c:pt>
                <c:pt idx="52">
                  <c:v>6203.82154865294</c:v>
                </c:pt>
                <c:pt idx="53">
                  <c:v>6389.93619511252</c:v>
                </c:pt>
                <c:pt idx="54">
                  <c:v>6581.6342809659</c:v>
                </c:pt>
                <c:pt idx="55">
                  <c:v>6482.90976675141</c:v>
                </c:pt>
                <c:pt idx="56">
                  <c:v>6677.39705975395</c:v>
                </c:pt>
                <c:pt idx="57">
                  <c:v>6597.26829503691</c:v>
                </c:pt>
                <c:pt idx="58">
                  <c:v>6795.18634388801</c:v>
                </c:pt>
                <c:pt idx="59">
                  <c:v>6999.04193420465</c:v>
                </c:pt>
                <c:pt idx="60">
                  <c:v>7261.50600673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A 20"</c:f>
              <c:strCache>
                <c:ptCount val="1"/>
                <c:pt idx="0">
                  <c:v>SMA 20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ITAL RIESGO BANDAS BOLLINGER'!$L$6:$L$66</c:f>
              <c:numCache>
                <c:formatCode>General</c:formatCode>
                <c:ptCount val="61"/>
                <c:pt idx="19">
                  <c:v>5608.73165979855</c:v>
                </c:pt>
                <c:pt idx="20">
                  <c:v>5657.77974732115</c:v>
                </c:pt>
                <c:pt idx="21">
                  <c:v>5696.98925779348</c:v>
                </c:pt>
                <c:pt idx="22">
                  <c:v>5735.21575414013</c:v>
                </c:pt>
                <c:pt idx="23">
                  <c:v>5763.59709503063</c:v>
                </c:pt>
                <c:pt idx="24">
                  <c:v>5782.01676139295</c:v>
                </c:pt>
                <c:pt idx="25">
                  <c:v>5791.49356624467</c:v>
                </c:pt>
                <c:pt idx="26">
                  <c:v>5801.44094403845</c:v>
                </c:pt>
                <c:pt idx="27">
                  <c:v>5802.38350494353</c:v>
                </c:pt>
                <c:pt idx="28">
                  <c:v>5794.17015654838</c:v>
                </c:pt>
                <c:pt idx="29">
                  <c:v>5786.59082269998</c:v>
                </c:pt>
                <c:pt idx="30">
                  <c:v>5779.63474820437</c:v>
                </c:pt>
                <c:pt idx="31">
                  <c:v>5773.29132073991</c:v>
                </c:pt>
                <c:pt idx="32">
                  <c:v>5757.9000712565</c:v>
                </c:pt>
                <c:pt idx="33">
                  <c:v>5733.30591809435</c:v>
                </c:pt>
                <c:pt idx="34">
                  <c:v>5699.349333641</c:v>
                </c:pt>
                <c:pt idx="35">
                  <c:v>5673.62103943441</c:v>
                </c:pt>
                <c:pt idx="36">
                  <c:v>5645.90845472427</c:v>
                </c:pt>
                <c:pt idx="37">
                  <c:v>5608.47488364151</c:v>
                </c:pt>
                <c:pt idx="38">
                  <c:v>5579.55741770669</c:v>
                </c:pt>
                <c:pt idx="39">
                  <c:v>5559.23373125709</c:v>
                </c:pt>
                <c:pt idx="40">
                  <c:v>5539.15392904488</c:v>
                </c:pt>
                <c:pt idx="41">
                  <c:v>5531.03175244226</c:v>
                </c:pt>
                <c:pt idx="42">
                  <c:v>5535.07520998139</c:v>
                </c:pt>
                <c:pt idx="43">
                  <c:v>5538.1822736684</c:v>
                </c:pt>
                <c:pt idx="44">
                  <c:v>5553.49581245842</c:v>
                </c:pt>
                <c:pt idx="45">
                  <c:v>5582.34883832333</c:v>
                </c:pt>
                <c:pt idx="46">
                  <c:v>5608.7903753333</c:v>
                </c:pt>
                <c:pt idx="47">
                  <c:v>5633.79297737387</c:v>
                </c:pt>
                <c:pt idx="48">
                  <c:v>5657.38288475688</c:v>
                </c:pt>
                <c:pt idx="49">
                  <c:v>5679.58595112568</c:v>
                </c:pt>
                <c:pt idx="50">
                  <c:v>5700.42764866946</c:v>
                </c:pt>
                <c:pt idx="51">
                  <c:v>5732.21323657712</c:v>
                </c:pt>
                <c:pt idx="52">
                  <c:v>5775.18848244408</c:v>
                </c:pt>
                <c:pt idx="53">
                  <c:v>5829.60718728655</c:v>
                </c:pt>
                <c:pt idx="54">
                  <c:v>5895.73142126099</c:v>
                </c:pt>
                <c:pt idx="55">
                  <c:v>5951.66027992323</c:v>
                </c:pt>
                <c:pt idx="56">
                  <c:v>6011.94917064209</c:v>
                </c:pt>
                <c:pt idx="57">
                  <c:v>6070.42027082325</c:v>
                </c:pt>
                <c:pt idx="58">
                  <c:v>6133.35942715555</c:v>
                </c:pt>
                <c:pt idx="59">
                  <c:v>6200.95495978643</c:v>
                </c:pt>
                <c:pt idx="60">
                  <c:v>6285.061974812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ANDA SUPERIOR"</c:f>
              <c:strCache>
                <c:ptCount val="1"/>
                <c:pt idx="0">
                  <c:v>BANDA SUPERIO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ITAL RIESGO BANDAS BOLLINGER'!$M$6:$M$66</c:f>
              <c:numCache>
                <c:formatCode>General</c:formatCode>
                <c:ptCount val="61"/>
                <c:pt idx="19">
                  <c:v>6299.21056384745</c:v>
                </c:pt>
                <c:pt idx="20">
                  <c:v>6306.42330022784</c:v>
                </c:pt>
                <c:pt idx="21">
                  <c:v>6305.64310699153</c:v>
                </c:pt>
                <c:pt idx="22">
                  <c:v>6274.5872626554</c:v>
                </c:pt>
                <c:pt idx="23">
                  <c:v>6243.9650250988</c:v>
                </c:pt>
                <c:pt idx="24">
                  <c:v>6221.03260467863</c:v>
                </c:pt>
                <c:pt idx="25">
                  <c:v>6210.34989999388</c:v>
                </c:pt>
                <c:pt idx="26">
                  <c:v>6192.00604186966</c:v>
                </c:pt>
                <c:pt idx="27">
                  <c:v>6190.54700008463</c:v>
                </c:pt>
                <c:pt idx="28">
                  <c:v>6198.69085800961</c:v>
                </c:pt>
                <c:pt idx="29">
                  <c:v>6208.71034731442</c:v>
                </c:pt>
                <c:pt idx="30">
                  <c:v>6219.9938618209</c:v>
                </c:pt>
                <c:pt idx="31">
                  <c:v>6232.02889105028</c:v>
                </c:pt>
                <c:pt idx="32">
                  <c:v>6251.21640288864</c:v>
                </c:pt>
                <c:pt idx="33">
                  <c:v>6264.66050027737</c:v>
                </c:pt>
                <c:pt idx="34">
                  <c:v>6259.96270785837</c:v>
                </c:pt>
                <c:pt idx="35">
                  <c:v>6246.01883736192</c:v>
                </c:pt>
                <c:pt idx="36">
                  <c:v>6200.80685641331</c:v>
                </c:pt>
                <c:pt idx="37">
                  <c:v>6113.9530054493</c:v>
                </c:pt>
                <c:pt idx="38">
                  <c:v>6028.93332389044</c:v>
                </c:pt>
                <c:pt idx="39">
                  <c:v>5954.52541784967</c:v>
                </c:pt>
                <c:pt idx="40">
                  <c:v>5884.33921046626</c:v>
                </c:pt>
                <c:pt idx="41">
                  <c:v>5847.4532744183</c:v>
                </c:pt>
                <c:pt idx="42">
                  <c:v>5868.69760860604</c:v>
                </c:pt>
                <c:pt idx="43">
                  <c:v>5881.45006543786</c:v>
                </c:pt>
                <c:pt idx="44">
                  <c:v>5947.64915808354</c:v>
                </c:pt>
                <c:pt idx="45">
                  <c:v>6073.96782788956</c:v>
                </c:pt>
                <c:pt idx="46">
                  <c:v>6156.77731153255</c:v>
                </c:pt>
                <c:pt idx="47">
                  <c:v>6215.77577947068</c:v>
                </c:pt>
                <c:pt idx="48">
                  <c:v>6256.79706683153</c:v>
                </c:pt>
                <c:pt idx="49">
                  <c:v>6283.16486746354</c:v>
                </c:pt>
                <c:pt idx="50">
                  <c:v>6296.95897237045</c:v>
                </c:pt>
                <c:pt idx="51">
                  <c:v>6326.3850375103</c:v>
                </c:pt>
                <c:pt idx="52">
                  <c:v>6375.22412032212</c:v>
                </c:pt>
                <c:pt idx="53">
                  <c:v>6445.16851214747</c:v>
                </c:pt>
                <c:pt idx="54">
                  <c:v>6535.61474333913</c:v>
                </c:pt>
                <c:pt idx="55">
                  <c:v>6591.5174952483</c:v>
                </c:pt>
                <c:pt idx="56">
                  <c:v>6685.84022294745</c:v>
                </c:pt>
                <c:pt idx="57">
                  <c:v>6734.3013843696</c:v>
                </c:pt>
                <c:pt idx="58">
                  <c:v>6821.04766520698</c:v>
                </c:pt>
                <c:pt idx="59">
                  <c:v>6947.43748960291</c:v>
                </c:pt>
                <c:pt idx="60">
                  <c:v>7107.630678338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ANDA INFERIOR"</c:f>
              <c:strCache>
                <c:ptCount val="1"/>
                <c:pt idx="0">
                  <c:v>BANDA INFERIOR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PITAL RIESGO BANDAS BOLLINGER'!$N$6:$N$66</c:f>
              <c:numCache>
                <c:formatCode>General</c:formatCode>
                <c:ptCount val="61"/>
                <c:pt idx="19">
                  <c:v>4918.25275574965</c:v>
                </c:pt>
                <c:pt idx="20">
                  <c:v>5009.13619441446</c:v>
                </c:pt>
                <c:pt idx="21">
                  <c:v>5088.33540859543</c:v>
                </c:pt>
                <c:pt idx="22">
                  <c:v>5195.84424562487</c:v>
                </c:pt>
                <c:pt idx="23">
                  <c:v>5283.22916496246</c:v>
                </c:pt>
                <c:pt idx="24">
                  <c:v>5343.00091810726</c:v>
                </c:pt>
                <c:pt idx="25">
                  <c:v>5372.63723249547</c:v>
                </c:pt>
                <c:pt idx="26">
                  <c:v>5410.87584620723</c:v>
                </c:pt>
                <c:pt idx="27">
                  <c:v>5414.22000980243</c:v>
                </c:pt>
                <c:pt idx="28">
                  <c:v>5389.64945508714</c:v>
                </c:pt>
                <c:pt idx="29">
                  <c:v>5364.47129808555</c:v>
                </c:pt>
                <c:pt idx="30">
                  <c:v>5339.27563458785</c:v>
                </c:pt>
                <c:pt idx="31">
                  <c:v>5314.55375042953</c:v>
                </c:pt>
                <c:pt idx="32">
                  <c:v>5264.58373962436</c:v>
                </c:pt>
                <c:pt idx="33">
                  <c:v>5201.95133591132</c:v>
                </c:pt>
                <c:pt idx="34">
                  <c:v>5138.73595942363</c:v>
                </c:pt>
                <c:pt idx="35">
                  <c:v>5101.2232415069</c:v>
                </c:pt>
                <c:pt idx="36">
                  <c:v>5091.01005303523</c:v>
                </c:pt>
                <c:pt idx="37">
                  <c:v>5102.99676183372</c:v>
                </c:pt>
                <c:pt idx="38">
                  <c:v>5130.18151152295</c:v>
                </c:pt>
                <c:pt idx="39">
                  <c:v>5163.94204466451</c:v>
                </c:pt>
                <c:pt idx="40">
                  <c:v>5193.9686476235</c:v>
                </c:pt>
                <c:pt idx="41">
                  <c:v>5214.61023046622</c:v>
                </c:pt>
                <c:pt idx="42">
                  <c:v>5201.45281135675</c:v>
                </c:pt>
                <c:pt idx="43">
                  <c:v>5194.91448189895</c:v>
                </c:pt>
                <c:pt idx="44">
                  <c:v>5159.3424668333</c:v>
                </c:pt>
                <c:pt idx="45">
                  <c:v>5090.7298487571</c:v>
                </c:pt>
                <c:pt idx="46">
                  <c:v>5060.80343913405</c:v>
                </c:pt>
                <c:pt idx="47">
                  <c:v>5051.81017527706</c:v>
                </c:pt>
                <c:pt idx="48">
                  <c:v>5057.96870268223</c:v>
                </c:pt>
                <c:pt idx="49">
                  <c:v>5076.00703478783</c:v>
                </c:pt>
                <c:pt idx="50">
                  <c:v>5103.89632496847</c:v>
                </c:pt>
                <c:pt idx="51">
                  <c:v>5138.04143564393</c:v>
                </c:pt>
                <c:pt idx="52">
                  <c:v>5175.15284456604</c:v>
                </c:pt>
                <c:pt idx="53">
                  <c:v>5214.04586242562</c:v>
                </c:pt>
                <c:pt idx="54">
                  <c:v>5255.84809918284</c:v>
                </c:pt>
                <c:pt idx="55">
                  <c:v>5311.80306459816</c:v>
                </c:pt>
                <c:pt idx="56">
                  <c:v>5338.05811833672</c:v>
                </c:pt>
                <c:pt idx="57">
                  <c:v>5406.53915727689</c:v>
                </c:pt>
                <c:pt idx="58">
                  <c:v>5445.67118910411</c:v>
                </c:pt>
                <c:pt idx="59">
                  <c:v>5454.47242996996</c:v>
                </c:pt>
                <c:pt idx="60">
                  <c:v>5462.49327128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50478"/>
        <c:axId val="32842586"/>
      </c:lineChart>
      <c:catAx>
        <c:axId val="816504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842586"/>
        <c:crossesAt val="0"/>
        <c:auto val="1"/>
        <c:lblAlgn val="ctr"/>
        <c:lblOffset val="100"/>
        <c:noMultiLvlLbl val="0"/>
      </c:catAx>
      <c:valAx>
        <c:axId val="32842586"/>
        <c:scaling>
          <c:orientation val="minMax"/>
          <c:max val="7300"/>
          <c:min val="48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6504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997079225995"/>
          <c:y val="0.943893619503091"/>
          <c:w val="0.432749178532311"/>
          <c:h val="0.0328939694389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gif"/><Relationship Id="rId3" Type="http://schemas.openxmlformats.org/officeDocument/2006/relationships/image" Target="../media/image2.png"/><Relationship Id="rId4" Type="http://schemas.openxmlformats.org/officeDocument/2006/relationships/hyperlink" Target="https://t.me/MatematicasdelTradingFx" TargetMode="External"/><Relationship Id="rId5" Type="http://schemas.openxmlformats.org/officeDocument/2006/relationships/image" Target="../media/image3.png"/><Relationship Id="rId6" Type="http://schemas.openxmlformats.org/officeDocument/2006/relationships/hyperlink" Target="https://www.facebook.com/Matem&#225;tica-Del-Trading-101588641983792" TargetMode="External"/><Relationship Id="rId7" Type="http://schemas.openxmlformats.org/officeDocument/2006/relationships/image" Target="../media/image4.png"/><Relationship Id="rId8" Type="http://schemas.openxmlformats.org/officeDocument/2006/relationships/hyperlink" Target="https://www.youtube.com/c/Matem&#225;ticaDelTradingFx/videos" TargetMode="External"/><Relationship Id="rId9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gif"/><Relationship Id="rId3" Type="http://schemas.openxmlformats.org/officeDocument/2006/relationships/image" Target="../media/image2.png"/><Relationship Id="rId4" Type="http://schemas.openxmlformats.org/officeDocument/2006/relationships/hyperlink" Target="https://t.me/MatematicasdelTradingFx" TargetMode="External"/><Relationship Id="rId5" Type="http://schemas.openxmlformats.org/officeDocument/2006/relationships/image" Target="../media/image6.png"/><Relationship Id="rId6" Type="http://schemas.openxmlformats.org/officeDocument/2006/relationships/hyperlink" Target="https://www.facebook.com/Matem&#225;tica-Del-Trading-101588641983792" TargetMode="External"/><Relationship Id="rId7" Type="http://schemas.openxmlformats.org/officeDocument/2006/relationships/image" Target="../media/image7.png"/><Relationship Id="rId8" Type="http://schemas.openxmlformats.org/officeDocument/2006/relationships/hyperlink" Target="https://www.youtube.com/c/Matem&#225;ticaDelTradingFx/videos" TargetMode="External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gif"/><Relationship Id="rId3" Type="http://schemas.openxmlformats.org/officeDocument/2006/relationships/image" Target="../media/image2.png"/><Relationship Id="rId4" Type="http://schemas.openxmlformats.org/officeDocument/2006/relationships/hyperlink" Target="https://t.me/MatematicasdelTradingFx" TargetMode="External"/><Relationship Id="rId5" Type="http://schemas.openxmlformats.org/officeDocument/2006/relationships/image" Target="../media/image9.png"/><Relationship Id="rId6" Type="http://schemas.openxmlformats.org/officeDocument/2006/relationships/hyperlink" Target="https://www.facebook.com/Matem&#225;tica-Del-Trading-101588641983792" TargetMode="External"/><Relationship Id="rId7" Type="http://schemas.openxmlformats.org/officeDocument/2006/relationships/image" Target="../media/image10.png"/><Relationship Id="rId8" Type="http://schemas.openxmlformats.org/officeDocument/2006/relationships/hyperlink" Target="https://www.youtube.com/c/Matem&#225;ticaDelTradingFx/videos" TargetMode="External"/><Relationship Id="rId9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hyperlink" Target="https://t.me/MatematicasdelTradingFx" TargetMode="External"/><Relationship Id="rId4" Type="http://schemas.openxmlformats.org/officeDocument/2006/relationships/image" Target="../media/image12.png"/><Relationship Id="rId5" Type="http://schemas.openxmlformats.org/officeDocument/2006/relationships/hyperlink" Target="https://www.facebook.com/Matem&#225;tica-Del-Trading-101588641983792" TargetMode="External"/><Relationship Id="rId6" Type="http://schemas.openxmlformats.org/officeDocument/2006/relationships/image" Target="../media/image13.png"/><Relationship Id="rId7" Type="http://schemas.openxmlformats.org/officeDocument/2006/relationships/hyperlink" Target="https://www.youtube.com/c/Matem&#225;ticaDelTradingFx/videos" TargetMode="External"/><Relationship Id="rId8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5</xdr:row>
      <xdr:rowOff>66240</xdr:rowOff>
    </xdr:from>
    <xdr:to>
      <xdr:col>24</xdr:col>
      <xdr:colOff>412920</xdr:colOff>
      <xdr:row>37</xdr:row>
      <xdr:rowOff>142920</xdr:rowOff>
    </xdr:to>
    <xdr:graphicFrame>
      <xdr:nvGraphicFramePr>
        <xdr:cNvPr id="0" name="Gráfico 4"/>
        <xdr:cNvGraphicFramePr/>
      </xdr:nvGraphicFramePr>
      <xdr:xfrm>
        <a:off x="8642160" y="980640"/>
        <a:ext cx="9849960" cy="61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60920</xdr:colOff>
      <xdr:row>14</xdr:row>
      <xdr:rowOff>171360</xdr:rowOff>
    </xdr:from>
    <xdr:to>
      <xdr:col>13</xdr:col>
      <xdr:colOff>322200</xdr:colOff>
      <xdr:row>17</xdr:row>
      <xdr:rowOff>148320</xdr:rowOff>
    </xdr:to>
    <xdr:sp>
      <xdr:nvSpPr>
        <xdr:cNvPr id="1" name="CuadroTexto 2"/>
        <xdr:cNvSpPr/>
      </xdr:nvSpPr>
      <xdr:spPr>
        <a:xfrm>
          <a:off x="9366480" y="2771640"/>
          <a:ext cx="24955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4000" spc="-1" strike="noStrike">
              <a:solidFill>
                <a:srgbClr val="000000"/>
              </a:solidFill>
              <a:latin typeface="Calibri"/>
            </a:rPr>
            <a:t>RIESGO: 1%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142920</xdr:rowOff>
    </xdr:from>
    <xdr:to>
      <xdr:col>24</xdr:col>
      <xdr:colOff>412920</xdr:colOff>
      <xdr:row>37</xdr:row>
      <xdr:rowOff>190440</xdr:rowOff>
    </xdr:to>
    <xdr:graphicFrame>
      <xdr:nvGraphicFramePr>
        <xdr:cNvPr id="2" name="Gráfico 4"/>
        <xdr:cNvGraphicFramePr/>
      </xdr:nvGraphicFramePr>
      <xdr:xfrm>
        <a:off x="8561880" y="1057320"/>
        <a:ext cx="9930240" cy="61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92400</xdr:colOff>
      <xdr:row>9</xdr:row>
      <xdr:rowOff>133200</xdr:rowOff>
    </xdr:from>
    <xdr:to>
      <xdr:col>19</xdr:col>
      <xdr:colOff>604080</xdr:colOff>
      <xdr:row>13</xdr:row>
      <xdr:rowOff>85680</xdr:rowOff>
    </xdr:to>
    <xdr:sp>
      <xdr:nvSpPr>
        <xdr:cNvPr id="3" name="CuadroTexto 8"/>
        <xdr:cNvSpPr/>
      </xdr:nvSpPr>
      <xdr:spPr>
        <a:xfrm>
          <a:off x="12304440" y="1780920"/>
          <a:ext cx="3431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000000"/>
              </a:solidFill>
              <a:latin typeface="Calibri"/>
            </a:rPr>
            <a:t>RIESGO: 1.2%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2960</xdr:colOff>
      <xdr:row>31</xdr:row>
      <xdr:rowOff>95400</xdr:rowOff>
    </xdr:from>
    <xdr:to>
      <xdr:col>19</xdr:col>
      <xdr:colOff>222120</xdr:colOff>
      <xdr:row>34</xdr:row>
      <xdr:rowOff>72720</xdr:rowOff>
    </xdr:to>
    <xdr:sp>
      <xdr:nvSpPr>
        <xdr:cNvPr id="4" name="CuadroTexto 9"/>
        <xdr:cNvSpPr/>
      </xdr:nvSpPr>
      <xdr:spPr>
        <a:xfrm>
          <a:off x="12465000" y="5934240"/>
          <a:ext cx="2888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4000" spc="-1" strike="noStrike">
              <a:solidFill>
                <a:srgbClr val="000000"/>
              </a:solidFill>
              <a:latin typeface="Calibri"/>
            </a:rPr>
            <a:t>RIESGO: 0.8%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2200</xdr:colOff>
      <xdr:row>12</xdr:row>
      <xdr:rowOff>19440</xdr:rowOff>
    </xdr:from>
    <xdr:to>
      <xdr:col>12</xdr:col>
      <xdr:colOff>685080</xdr:colOff>
      <xdr:row>14</xdr:row>
      <xdr:rowOff>187200</xdr:rowOff>
    </xdr:to>
    <xdr:sp>
      <xdr:nvSpPr>
        <xdr:cNvPr id="5" name="CuadroTexto 10"/>
        <xdr:cNvSpPr/>
      </xdr:nvSpPr>
      <xdr:spPr>
        <a:xfrm>
          <a:off x="8884080" y="2238840"/>
          <a:ext cx="24955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4000" spc="-1" strike="noStrike">
              <a:solidFill>
                <a:srgbClr val="000000"/>
              </a:solidFill>
              <a:latin typeface="Calibri"/>
            </a:rPr>
            <a:t>RIESGO: 1%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360</xdr:colOff>
      <xdr:row>9</xdr:row>
      <xdr:rowOff>105120</xdr:rowOff>
    </xdr:from>
    <xdr:to>
      <xdr:col>14</xdr:col>
      <xdr:colOff>91080</xdr:colOff>
      <xdr:row>34</xdr:row>
      <xdr:rowOff>95400</xdr:rowOff>
    </xdr:to>
    <xdr:sp>
      <xdr:nvSpPr>
        <xdr:cNvPr id="6" name="Conector recto 12"/>
        <xdr:cNvSpPr/>
      </xdr:nvSpPr>
      <xdr:spPr>
        <a:xfrm>
          <a:off x="12002400" y="1752840"/>
          <a:ext cx="720" cy="4752720"/>
        </a:xfrm>
        <a:prstGeom prst="line">
          <a:avLst/>
        </a:prstGeom>
        <a:ln w="19080">
          <a:solidFill>
            <a:srgbClr val="ffc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9</xdr:row>
      <xdr:rowOff>85680</xdr:rowOff>
    </xdr:from>
    <xdr:to>
      <xdr:col>8</xdr:col>
      <xdr:colOff>81360</xdr:colOff>
      <xdr:row>15</xdr:row>
      <xdr:rowOff>1332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6357960" y="1733400"/>
          <a:ext cx="11988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6</xdr:row>
      <xdr:rowOff>114840</xdr:rowOff>
    </xdr:from>
    <xdr:to>
      <xdr:col>8</xdr:col>
      <xdr:colOff>956880</xdr:colOff>
      <xdr:row>18</xdr:row>
      <xdr:rowOff>171000</xdr:rowOff>
    </xdr:to>
    <xdr:pic>
      <xdr:nvPicPr>
        <xdr:cNvPr id="8" name="Picture 3" descr=""/>
        <xdr:cNvPicPr/>
      </xdr:nvPicPr>
      <xdr:blipFill>
        <a:blip r:embed="rId3"/>
        <a:srcRect l="0" t="0" r="16952" b="0"/>
        <a:stretch/>
      </xdr:blipFill>
      <xdr:spPr>
        <a:xfrm>
          <a:off x="5492880" y="3096000"/>
          <a:ext cx="2939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160</xdr:colOff>
      <xdr:row>39</xdr:row>
      <xdr:rowOff>123480</xdr:rowOff>
    </xdr:from>
    <xdr:to>
      <xdr:col>13</xdr:col>
      <xdr:colOff>91080</xdr:colOff>
      <xdr:row>48</xdr:row>
      <xdr:rowOff>104760</xdr:rowOff>
    </xdr:to>
    <xdr:pic>
      <xdr:nvPicPr>
        <xdr:cNvPr id="9" name="Imagen 3" descr="">
          <a:hlinkClick r:id="rId4"/>
        </xdr:cNvPr>
        <xdr:cNvPicPr/>
      </xdr:nvPicPr>
      <xdr:blipFill>
        <a:blip r:embed="rId5"/>
        <a:stretch/>
      </xdr:blipFill>
      <xdr:spPr>
        <a:xfrm>
          <a:off x="10130760" y="7486200"/>
          <a:ext cx="1500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74640</xdr:colOff>
      <xdr:row>39</xdr:row>
      <xdr:rowOff>114840</xdr:rowOff>
    </xdr:from>
    <xdr:to>
      <xdr:col>15</xdr:col>
      <xdr:colOff>312480</xdr:colOff>
      <xdr:row>48</xdr:row>
      <xdr:rowOff>57240</xdr:rowOff>
    </xdr:to>
    <xdr:pic>
      <xdr:nvPicPr>
        <xdr:cNvPr id="10" name="Imagen 4" descr="Facebook - Home | Facebook">
          <a:hlinkClick r:id="rId6"/>
        </xdr:cNvPr>
        <xdr:cNvPicPr/>
      </xdr:nvPicPr>
      <xdr:blipFill>
        <a:blip r:embed="rId7"/>
        <a:stretch/>
      </xdr:blipFill>
      <xdr:spPr>
        <a:xfrm>
          <a:off x="11369160" y="7477560"/>
          <a:ext cx="149904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2120</xdr:colOff>
      <xdr:row>40</xdr:row>
      <xdr:rowOff>57600</xdr:rowOff>
    </xdr:from>
    <xdr:to>
      <xdr:col>16</xdr:col>
      <xdr:colOff>614160</xdr:colOff>
      <xdr:row>46</xdr:row>
      <xdr:rowOff>133200</xdr:rowOff>
    </xdr:to>
    <xdr:pic>
      <xdr:nvPicPr>
        <xdr:cNvPr id="11" name="Imagen 5" descr="YouTube - Aplicaciones en Google Play">
          <a:hlinkClick r:id="rId8"/>
        </xdr:cNvPr>
        <xdr:cNvPicPr/>
      </xdr:nvPicPr>
      <xdr:blipFill>
        <a:blip r:embed="rId9"/>
        <a:stretch/>
      </xdr:blipFill>
      <xdr:spPr>
        <a:xfrm>
          <a:off x="12867840" y="7610760"/>
          <a:ext cx="94608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95400</xdr:rowOff>
    </xdr:from>
    <xdr:to>
      <xdr:col>24</xdr:col>
      <xdr:colOff>443160</xdr:colOff>
      <xdr:row>37</xdr:row>
      <xdr:rowOff>190440</xdr:rowOff>
    </xdr:to>
    <xdr:graphicFrame>
      <xdr:nvGraphicFramePr>
        <xdr:cNvPr id="12" name="Gráfico 4"/>
        <xdr:cNvGraphicFramePr/>
      </xdr:nvGraphicFramePr>
      <xdr:xfrm>
        <a:off x="8561880" y="1009800"/>
        <a:ext cx="99604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12120</xdr:colOff>
      <xdr:row>9</xdr:row>
      <xdr:rowOff>85680</xdr:rowOff>
    </xdr:from>
    <xdr:to>
      <xdr:col>20</xdr:col>
      <xdr:colOff>523800</xdr:colOff>
      <xdr:row>13</xdr:row>
      <xdr:rowOff>37800</xdr:rowOff>
    </xdr:to>
    <xdr:sp>
      <xdr:nvSpPr>
        <xdr:cNvPr id="13" name="CuadroTexto 2"/>
        <xdr:cNvSpPr/>
      </xdr:nvSpPr>
      <xdr:spPr>
        <a:xfrm>
          <a:off x="12867840" y="1733400"/>
          <a:ext cx="34311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000000"/>
              </a:solidFill>
              <a:latin typeface="Calibri"/>
            </a:rPr>
            <a:t>RIESGO: 1.2%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89960</xdr:colOff>
      <xdr:row>31</xdr:row>
      <xdr:rowOff>114480</xdr:rowOff>
    </xdr:from>
    <xdr:to>
      <xdr:col>20</xdr:col>
      <xdr:colOff>225360</xdr:colOff>
      <xdr:row>34</xdr:row>
      <xdr:rowOff>91800</xdr:rowOff>
    </xdr:to>
    <xdr:sp>
      <xdr:nvSpPr>
        <xdr:cNvPr id="14" name="CuadroTexto 3"/>
        <xdr:cNvSpPr/>
      </xdr:nvSpPr>
      <xdr:spPr>
        <a:xfrm>
          <a:off x="13045680" y="5953320"/>
          <a:ext cx="295488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4000" spc="-1" strike="noStrike">
              <a:solidFill>
                <a:srgbClr val="000000"/>
              </a:solidFill>
              <a:latin typeface="Calibri"/>
            </a:rPr>
            <a:t>RIESGO: STOP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2200</xdr:colOff>
      <xdr:row>12</xdr:row>
      <xdr:rowOff>19440</xdr:rowOff>
    </xdr:from>
    <xdr:to>
      <xdr:col>12</xdr:col>
      <xdr:colOff>685080</xdr:colOff>
      <xdr:row>14</xdr:row>
      <xdr:rowOff>187200</xdr:rowOff>
    </xdr:to>
    <xdr:sp>
      <xdr:nvSpPr>
        <xdr:cNvPr id="15" name="CuadroTexto 4"/>
        <xdr:cNvSpPr/>
      </xdr:nvSpPr>
      <xdr:spPr>
        <a:xfrm>
          <a:off x="8884080" y="2238840"/>
          <a:ext cx="249552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4000" spc="-1" strike="noStrike">
              <a:solidFill>
                <a:srgbClr val="000000"/>
              </a:solidFill>
              <a:latin typeface="Calibri"/>
            </a:rPr>
            <a:t>RIESGO: 1%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1320</xdr:colOff>
      <xdr:row>10</xdr:row>
      <xdr:rowOff>47880</xdr:rowOff>
    </xdr:from>
    <xdr:to>
      <xdr:col>15</xdr:col>
      <xdr:colOff>212040</xdr:colOff>
      <xdr:row>35</xdr:row>
      <xdr:rowOff>37800</xdr:rowOff>
    </xdr:to>
    <xdr:sp>
      <xdr:nvSpPr>
        <xdr:cNvPr id="16" name="Conector recto 5"/>
        <xdr:cNvSpPr/>
      </xdr:nvSpPr>
      <xdr:spPr>
        <a:xfrm>
          <a:off x="12767040" y="1886040"/>
          <a:ext cx="720" cy="4752720"/>
        </a:xfrm>
        <a:prstGeom prst="line">
          <a:avLst/>
        </a:prstGeom>
        <a:ln w="19080">
          <a:solidFill>
            <a:srgbClr val="ffc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2840</xdr:colOff>
      <xdr:row>38</xdr:row>
      <xdr:rowOff>105120</xdr:rowOff>
    </xdr:from>
    <xdr:to>
      <xdr:col>19</xdr:col>
      <xdr:colOff>402840</xdr:colOff>
      <xdr:row>44</xdr:row>
      <xdr:rowOff>15264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14336640" y="7277400"/>
          <a:ext cx="119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43240</xdr:colOff>
      <xdr:row>40</xdr:row>
      <xdr:rowOff>95400</xdr:rowOff>
    </xdr:from>
    <xdr:to>
      <xdr:col>24</xdr:col>
      <xdr:colOff>533880</xdr:colOff>
      <xdr:row>42</xdr:row>
      <xdr:rowOff>152640</xdr:rowOff>
    </xdr:to>
    <xdr:pic>
      <xdr:nvPicPr>
        <xdr:cNvPr id="18" name="Picture 3" descr=""/>
        <xdr:cNvPicPr/>
      </xdr:nvPicPr>
      <xdr:blipFill>
        <a:blip r:embed="rId3"/>
        <a:srcRect l="0" t="0" r="16952" b="0"/>
        <a:stretch/>
      </xdr:blipFill>
      <xdr:spPr>
        <a:xfrm>
          <a:off x="15674760" y="7648560"/>
          <a:ext cx="29383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39</xdr:row>
      <xdr:rowOff>57240</xdr:rowOff>
    </xdr:from>
    <xdr:to>
      <xdr:col>12</xdr:col>
      <xdr:colOff>31680</xdr:colOff>
      <xdr:row>48</xdr:row>
      <xdr:rowOff>37800</xdr:rowOff>
    </xdr:to>
    <xdr:pic>
      <xdr:nvPicPr>
        <xdr:cNvPr id="19" name="Imagen 9" descr="">
          <a:hlinkClick r:id="rId4"/>
        </xdr:cNvPr>
        <xdr:cNvPicPr/>
      </xdr:nvPicPr>
      <xdr:blipFill>
        <a:blip r:embed="rId5"/>
        <a:stretch/>
      </xdr:blipFill>
      <xdr:spPr>
        <a:xfrm>
          <a:off x="9215640" y="7419960"/>
          <a:ext cx="151056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920</xdr:colOff>
      <xdr:row>39</xdr:row>
      <xdr:rowOff>142920</xdr:rowOff>
    </xdr:from>
    <xdr:to>
      <xdr:col>14</xdr:col>
      <xdr:colOff>604080</xdr:colOff>
      <xdr:row>48</xdr:row>
      <xdr:rowOff>104760</xdr:rowOff>
    </xdr:to>
    <xdr:pic>
      <xdr:nvPicPr>
        <xdr:cNvPr id="20" name="Imagen 10" descr="Facebook - Home | Facebook">
          <a:hlinkClick r:id="rId6"/>
        </xdr:cNvPr>
        <xdr:cNvPicPr/>
      </xdr:nvPicPr>
      <xdr:blipFill>
        <a:blip r:embed="rId7"/>
        <a:stretch/>
      </xdr:blipFill>
      <xdr:spPr>
        <a:xfrm>
          <a:off x="11026440" y="7505640"/>
          <a:ext cx="1489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2400</xdr:colOff>
      <xdr:row>40</xdr:row>
      <xdr:rowOff>142920</xdr:rowOff>
    </xdr:from>
    <xdr:to>
      <xdr:col>17</xdr:col>
      <xdr:colOff>50760</xdr:colOff>
      <xdr:row>47</xdr:row>
      <xdr:rowOff>28080</xdr:rowOff>
    </xdr:to>
    <xdr:pic>
      <xdr:nvPicPr>
        <xdr:cNvPr id="21" name="Imagen 11" descr="YouTube - Aplicaciones en Google Play">
          <a:hlinkClick r:id="rId8"/>
        </xdr:cNvPr>
        <xdr:cNvPicPr/>
      </xdr:nvPicPr>
      <xdr:blipFill>
        <a:blip r:embed="rId9"/>
        <a:stretch/>
      </xdr:blipFill>
      <xdr:spPr>
        <a:xfrm>
          <a:off x="12948120" y="7696080"/>
          <a:ext cx="9464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5</xdr:row>
      <xdr:rowOff>66240</xdr:rowOff>
    </xdr:from>
    <xdr:to>
      <xdr:col>24</xdr:col>
      <xdr:colOff>423000</xdr:colOff>
      <xdr:row>37</xdr:row>
      <xdr:rowOff>171000</xdr:rowOff>
    </xdr:to>
    <xdr:graphicFrame>
      <xdr:nvGraphicFramePr>
        <xdr:cNvPr id="22" name="Gráfico 4"/>
        <xdr:cNvGraphicFramePr/>
      </xdr:nvGraphicFramePr>
      <xdr:xfrm>
        <a:off x="8642160" y="980640"/>
        <a:ext cx="986004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1680</xdr:colOff>
      <xdr:row>19</xdr:row>
      <xdr:rowOff>47520</xdr:rowOff>
    </xdr:from>
    <xdr:to>
      <xdr:col>14</xdr:col>
      <xdr:colOff>383040</xdr:colOff>
      <xdr:row>22</xdr:row>
      <xdr:rowOff>190800</xdr:rowOff>
    </xdr:to>
    <xdr:sp>
      <xdr:nvSpPr>
        <xdr:cNvPr id="23" name="CuadroTexto 1"/>
        <xdr:cNvSpPr/>
      </xdr:nvSpPr>
      <xdr:spPr>
        <a:xfrm>
          <a:off x="8863560" y="3600360"/>
          <a:ext cx="34315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000000"/>
              </a:solidFill>
              <a:latin typeface="Calibri"/>
            </a:rPr>
            <a:t>RIESGO: 1%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9</xdr:row>
      <xdr:rowOff>171360</xdr:rowOff>
    </xdr:from>
    <xdr:to>
      <xdr:col>14</xdr:col>
      <xdr:colOff>131400</xdr:colOff>
      <xdr:row>34</xdr:row>
      <xdr:rowOff>162360</xdr:rowOff>
    </xdr:to>
    <xdr:sp>
      <xdr:nvSpPr>
        <xdr:cNvPr id="24" name="Conector recto 2"/>
        <xdr:cNvSpPr/>
      </xdr:nvSpPr>
      <xdr:spPr>
        <a:xfrm>
          <a:off x="12042720" y="1819080"/>
          <a:ext cx="720" cy="4753440"/>
        </a:xfrm>
        <a:prstGeom prst="line">
          <a:avLst/>
        </a:prstGeom>
        <a:ln w="19080">
          <a:solidFill>
            <a:srgbClr val="ffc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520</xdr:colOff>
      <xdr:row>19</xdr:row>
      <xdr:rowOff>104760</xdr:rowOff>
    </xdr:from>
    <xdr:to>
      <xdr:col>23</xdr:col>
      <xdr:colOff>120960</xdr:colOff>
      <xdr:row>23</xdr:row>
      <xdr:rowOff>57240</xdr:rowOff>
    </xdr:to>
    <xdr:sp>
      <xdr:nvSpPr>
        <xdr:cNvPr id="25" name="CuadroTexto 3"/>
        <xdr:cNvSpPr/>
      </xdr:nvSpPr>
      <xdr:spPr>
        <a:xfrm>
          <a:off x="16529760" y="3657600"/>
          <a:ext cx="1298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000000"/>
              </a:solidFill>
              <a:latin typeface="Calibri"/>
            </a:rPr>
            <a:t>1.2%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0680</xdr:colOff>
      <xdr:row>11</xdr:row>
      <xdr:rowOff>37800</xdr:rowOff>
    </xdr:from>
    <xdr:to>
      <xdr:col>23</xdr:col>
      <xdr:colOff>141120</xdr:colOff>
      <xdr:row>14</xdr:row>
      <xdr:rowOff>180720</xdr:rowOff>
    </xdr:to>
    <xdr:sp>
      <xdr:nvSpPr>
        <xdr:cNvPr id="26" name="CuadroTexto 4"/>
        <xdr:cNvSpPr/>
      </xdr:nvSpPr>
      <xdr:spPr>
        <a:xfrm>
          <a:off x="16549920" y="2066760"/>
          <a:ext cx="12981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000000"/>
              </a:solidFill>
              <a:latin typeface="Calibri"/>
            </a:rPr>
            <a:t>1.5%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3040</xdr:colOff>
      <xdr:row>26</xdr:row>
      <xdr:rowOff>28440</xdr:rowOff>
    </xdr:from>
    <xdr:to>
      <xdr:col>22</xdr:col>
      <xdr:colOff>483840</xdr:colOff>
      <xdr:row>29</xdr:row>
      <xdr:rowOff>171000</xdr:rowOff>
    </xdr:to>
    <xdr:sp>
      <xdr:nvSpPr>
        <xdr:cNvPr id="27" name="CuadroTexto 5"/>
        <xdr:cNvSpPr/>
      </xdr:nvSpPr>
      <xdr:spPr>
        <a:xfrm>
          <a:off x="16248240" y="4914720"/>
          <a:ext cx="12985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000000"/>
              </a:solidFill>
              <a:latin typeface="Calibri"/>
            </a:rPr>
            <a:t>0.8%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0280</xdr:colOff>
      <xdr:row>31</xdr:row>
      <xdr:rowOff>162360</xdr:rowOff>
    </xdr:from>
    <xdr:to>
      <xdr:col>23</xdr:col>
      <xdr:colOff>90720</xdr:colOff>
      <xdr:row>35</xdr:row>
      <xdr:rowOff>114480</xdr:rowOff>
    </xdr:to>
    <xdr:sp>
      <xdr:nvSpPr>
        <xdr:cNvPr id="28" name="CuadroTexto 6"/>
        <xdr:cNvSpPr/>
      </xdr:nvSpPr>
      <xdr:spPr>
        <a:xfrm>
          <a:off x="16499520" y="6001200"/>
          <a:ext cx="12981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000000"/>
              </a:solidFill>
              <a:latin typeface="Calibri"/>
            </a:rPr>
            <a:t>0.5%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2720</xdr:colOff>
      <xdr:row>10</xdr:row>
      <xdr:rowOff>95400</xdr:rowOff>
    </xdr:from>
    <xdr:to>
      <xdr:col>7</xdr:col>
      <xdr:colOff>847080</xdr:colOff>
      <xdr:row>16</xdr:row>
      <xdr:rowOff>142920</xdr:rowOff>
    </xdr:to>
    <xdr:pic>
      <xdr:nvPicPr>
        <xdr:cNvPr id="29" name="2 Imagen" descr=""/>
        <xdr:cNvPicPr/>
      </xdr:nvPicPr>
      <xdr:blipFill>
        <a:blip r:embed="rId2"/>
        <a:stretch/>
      </xdr:blipFill>
      <xdr:spPr>
        <a:xfrm>
          <a:off x="5975640" y="1933560"/>
          <a:ext cx="11991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760</xdr:colOff>
      <xdr:row>17</xdr:row>
      <xdr:rowOff>123480</xdr:rowOff>
    </xdr:from>
    <xdr:to>
      <xdr:col>8</xdr:col>
      <xdr:colOff>573840</xdr:colOff>
      <xdr:row>19</xdr:row>
      <xdr:rowOff>180720</xdr:rowOff>
    </xdr:to>
    <xdr:pic>
      <xdr:nvPicPr>
        <xdr:cNvPr id="30" name="Picture 3" descr=""/>
        <xdr:cNvPicPr/>
      </xdr:nvPicPr>
      <xdr:blipFill>
        <a:blip r:embed="rId3"/>
        <a:srcRect l="0" t="0" r="16952" b="0"/>
        <a:stretch/>
      </xdr:blipFill>
      <xdr:spPr>
        <a:xfrm>
          <a:off x="5110200" y="3295440"/>
          <a:ext cx="2939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3160</xdr:colOff>
      <xdr:row>39</xdr:row>
      <xdr:rowOff>66960</xdr:rowOff>
    </xdr:from>
    <xdr:to>
      <xdr:col>12</xdr:col>
      <xdr:colOff>543960</xdr:colOff>
      <xdr:row>48</xdr:row>
      <xdr:rowOff>47520</xdr:rowOff>
    </xdr:to>
    <xdr:pic>
      <xdr:nvPicPr>
        <xdr:cNvPr id="31" name="Imagen 12" descr="">
          <a:hlinkClick r:id="rId4"/>
        </xdr:cNvPr>
        <xdr:cNvPicPr/>
      </xdr:nvPicPr>
      <xdr:blipFill>
        <a:blip r:embed="rId5"/>
        <a:stretch/>
      </xdr:blipFill>
      <xdr:spPr>
        <a:xfrm>
          <a:off x="9738720" y="7429680"/>
          <a:ext cx="1499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9</xdr:row>
      <xdr:rowOff>47880</xdr:rowOff>
    </xdr:from>
    <xdr:to>
      <xdr:col>14</xdr:col>
      <xdr:colOff>543960</xdr:colOff>
      <xdr:row>48</xdr:row>
      <xdr:rowOff>9720</xdr:rowOff>
    </xdr:to>
    <xdr:pic>
      <xdr:nvPicPr>
        <xdr:cNvPr id="32" name="Imagen 13" descr="Facebook - Home | Facebook">
          <a:hlinkClick r:id="rId6"/>
        </xdr:cNvPr>
        <xdr:cNvPicPr/>
      </xdr:nvPicPr>
      <xdr:blipFill>
        <a:blip r:embed="rId7"/>
        <a:stretch/>
      </xdr:blipFill>
      <xdr:spPr>
        <a:xfrm>
          <a:off x="10976040" y="7410600"/>
          <a:ext cx="147996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53320</xdr:colOff>
      <xdr:row>40</xdr:row>
      <xdr:rowOff>0</xdr:rowOff>
    </xdr:from>
    <xdr:to>
      <xdr:col>16</xdr:col>
      <xdr:colOff>212040</xdr:colOff>
      <xdr:row>46</xdr:row>
      <xdr:rowOff>85680</xdr:rowOff>
    </xdr:to>
    <xdr:pic>
      <xdr:nvPicPr>
        <xdr:cNvPr id="33" name="Imagen 14" descr="YouTube - Aplicaciones en Google Play">
          <a:hlinkClick r:id="rId8"/>
        </xdr:cNvPr>
        <xdr:cNvPicPr/>
      </xdr:nvPicPr>
      <xdr:blipFill>
        <a:blip r:embed="rId9"/>
        <a:stretch/>
      </xdr:blipFill>
      <xdr:spPr>
        <a:xfrm>
          <a:off x="12465360" y="7553160"/>
          <a:ext cx="94644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480</xdr:colOff>
      <xdr:row>2</xdr:row>
      <xdr:rowOff>28440</xdr:rowOff>
    </xdr:from>
    <xdr:to>
      <xdr:col>3</xdr:col>
      <xdr:colOff>585000</xdr:colOff>
      <xdr:row>9</xdr:row>
      <xdr:rowOff>85680</xdr:rowOff>
    </xdr:to>
    <xdr:pic>
      <xdr:nvPicPr>
        <xdr:cNvPr id="34" name="2 Imagen" descr=""/>
        <xdr:cNvPicPr/>
      </xdr:nvPicPr>
      <xdr:blipFill>
        <a:blip r:embed="rId1"/>
        <a:stretch/>
      </xdr:blipFill>
      <xdr:spPr>
        <a:xfrm>
          <a:off x="1762920" y="352440"/>
          <a:ext cx="11595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160</xdr:colOff>
      <xdr:row>11</xdr:row>
      <xdr:rowOff>28440</xdr:rowOff>
    </xdr:from>
    <xdr:to>
      <xdr:col>4</xdr:col>
      <xdr:colOff>653760</xdr:colOff>
      <xdr:row>13</xdr:row>
      <xdr:rowOff>142920</xdr:rowOff>
    </xdr:to>
    <xdr:pic>
      <xdr:nvPicPr>
        <xdr:cNvPr id="35" name="Picture 3" descr=""/>
        <xdr:cNvPicPr/>
      </xdr:nvPicPr>
      <xdr:blipFill>
        <a:blip r:embed="rId2"/>
        <a:srcRect l="0" t="0" r="16952" b="0"/>
        <a:stretch/>
      </xdr:blipFill>
      <xdr:spPr>
        <a:xfrm>
          <a:off x="925200" y="1838160"/>
          <a:ext cx="2845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0520</xdr:colOff>
      <xdr:row>2</xdr:row>
      <xdr:rowOff>123840</xdr:rowOff>
    </xdr:from>
    <xdr:to>
      <xdr:col>6</xdr:col>
      <xdr:colOff>585000</xdr:colOff>
      <xdr:row>12</xdr:row>
      <xdr:rowOff>75960</xdr:rowOff>
    </xdr:to>
    <xdr:pic>
      <xdr:nvPicPr>
        <xdr:cNvPr id="36" name="Imagen 3" descr="">
          <a:hlinkClick r:id="rId3"/>
        </xdr:cNvPr>
        <xdr:cNvPicPr/>
      </xdr:nvPicPr>
      <xdr:blipFill>
        <a:blip r:embed="rId4"/>
        <a:stretch/>
      </xdr:blipFill>
      <xdr:spPr>
        <a:xfrm>
          <a:off x="3857040" y="447840"/>
          <a:ext cx="140292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2240</xdr:colOff>
      <xdr:row>3</xdr:row>
      <xdr:rowOff>47520</xdr:rowOff>
    </xdr:from>
    <xdr:to>
      <xdr:col>8</xdr:col>
      <xdr:colOff>98280</xdr:colOff>
      <xdr:row>12</xdr:row>
      <xdr:rowOff>105120</xdr:rowOff>
    </xdr:to>
    <xdr:pic>
      <xdr:nvPicPr>
        <xdr:cNvPr id="37" name="Imagen 4" descr="Facebook - Home | Facebook">
          <a:hlinkClick r:id="rId5"/>
        </xdr:cNvPr>
        <xdr:cNvPicPr/>
      </xdr:nvPicPr>
      <xdr:blipFill>
        <a:blip r:embed="rId6"/>
        <a:stretch/>
      </xdr:blipFill>
      <xdr:spPr>
        <a:xfrm>
          <a:off x="4957200" y="533160"/>
          <a:ext cx="137412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360</xdr:colOff>
      <xdr:row>3</xdr:row>
      <xdr:rowOff>75960</xdr:rowOff>
    </xdr:from>
    <xdr:to>
      <xdr:col>9</xdr:col>
      <xdr:colOff>254160</xdr:colOff>
      <xdr:row>10</xdr:row>
      <xdr:rowOff>133560</xdr:rowOff>
    </xdr:to>
    <xdr:pic>
      <xdr:nvPicPr>
        <xdr:cNvPr id="38" name="Imagen 5" descr="YouTube - Aplicaciones en Google Play">
          <a:hlinkClick r:id="rId7"/>
        </xdr:cNvPr>
        <xdr:cNvPicPr/>
      </xdr:nvPicPr>
      <xdr:blipFill>
        <a:blip r:embed="rId8"/>
        <a:stretch/>
      </xdr:blipFill>
      <xdr:spPr>
        <a:xfrm>
          <a:off x="6350400" y="561600"/>
          <a:ext cx="91620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woOgECmAM5A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woOgECmAM5A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woOgECmAM5A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woOgECmAM5A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8" topLeftCell="J39" activePane="bottomRight" state="frozen"/>
      <selection pane="topLeft" activeCell="A1" activeCellId="0" sqref="A1"/>
      <selection pane="topRight" activeCell="J1" activeCellId="0" sqref="J1"/>
      <selection pane="bottomLeft" activeCell="A39" activeCellId="0" sqref="A39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2" width="10.71"/>
    <col collapsed="false" customWidth="true" hidden="false" outlineLevel="0" max="4" min="4" style="1" width="15.41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3" width="12.42"/>
    <col collapsed="false" customWidth="true" hidden="false" outlineLevel="0" max="8" min="8" style="0" width="16.28"/>
    <col collapsed="false" customWidth="true" hidden="false" outlineLevel="0" max="9" min="9" style="0" width="15.41"/>
    <col collapsed="false" customWidth="false" hidden="false" outlineLevel="0" max="10" min="10" style="4" width="9.14"/>
    <col collapsed="false" customWidth="false" hidden="false" outlineLevel="0" max="11" min="11" style="5" width="9.14"/>
    <col collapsed="false" customWidth="true" hidden="false" outlineLevel="0" max="13" min="12" style="5" width="11.99"/>
    <col collapsed="false" customWidth="true" hidden="false" outlineLevel="0" max="14" min="14" style="5" width="5.28"/>
    <col collapsed="false" customWidth="false" hidden="false" outlineLevel="0" max="15" min="15" style="4" width="9.14"/>
    <col collapsed="false" customWidth="false" hidden="false" outlineLevel="0" max="23" min="16" style="6" width="9.14"/>
    <col collapsed="false" customWidth="true" hidden="false" outlineLevel="0" max="24" min="24" style="6" width="5.28"/>
    <col collapsed="false" customWidth="false" hidden="false" outlineLevel="0" max="29" min="25" style="6" width="9.14"/>
  </cols>
  <sheetData>
    <row r="1" customFormat="false" ht="12.75" hidden="false" customHeight="false" outlineLevel="0" collapsed="false">
      <c r="A1" s="7"/>
      <c r="B1" s="7"/>
      <c r="C1" s="7"/>
      <c r="D1" s="7"/>
      <c r="E1" s="6"/>
      <c r="F1" s="6"/>
      <c r="H1" s="6"/>
      <c r="I1" s="6"/>
      <c r="K1" s="8"/>
      <c r="L1" s="8"/>
      <c r="M1" s="8"/>
      <c r="N1" s="8"/>
    </row>
    <row r="2" customFormat="false" ht="15" hidden="false" customHeight="false" outlineLevel="0" collapsed="false">
      <c r="A2" s="9"/>
      <c r="B2" s="10" t="s">
        <v>0</v>
      </c>
      <c r="C2" s="11" t="n">
        <v>5000</v>
      </c>
      <c r="D2" s="7"/>
      <c r="E2" s="12" t="s">
        <v>1</v>
      </c>
      <c r="F2" s="13" t="n">
        <f aca="false">COUNTIF(B:B,"T.P")/(COUNTIF(B:B,"T.P")+COUNTIF(B:B,"S.L"))</f>
        <v>0.45</v>
      </c>
      <c r="G2" s="14" t="n">
        <f aca="false">SUMIF(D:D,"&gt;0",D:D)/COUNTIF(B:B,"T.P")</f>
        <v>144.322908792177</v>
      </c>
      <c r="H2" s="15" t="s">
        <v>2</v>
      </c>
      <c r="I2" s="16" t="n">
        <v>2.5</v>
      </c>
      <c r="K2" s="17" t="s">
        <v>3</v>
      </c>
      <c r="L2" s="8"/>
      <c r="M2" s="18" t="n">
        <f aca="false">E66</f>
        <v>6989.97772264592</v>
      </c>
      <c r="N2" s="8"/>
    </row>
    <row r="3" customFormat="false" ht="15" hidden="false" customHeight="false" outlineLevel="0" collapsed="false">
      <c r="A3" s="9"/>
      <c r="B3" s="7" t="s">
        <v>4</v>
      </c>
      <c r="C3" s="7" t="n">
        <v>0.01</v>
      </c>
      <c r="D3" s="7"/>
      <c r="E3" s="19" t="s">
        <v>5</v>
      </c>
      <c r="F3" s="13" t="n">
        <f aca="false">COUNTIF(B:B,"S.L")/(COUNTIF(B:B,"T.P")+COUNTIF(B:B,"S.L"))</f>
        <v>0.55</v>
      </c>
      <c r="G3" s="14" t="n">
        <f aca="false">ABS(SUMIF(D:D,"&lt;0",D:D)/COUNTIF(B:B,"S.L"))</f>
        <v>57.7800246891774</v>
      </c>
      <c r="H3" s="20" t="s">
        <v>6</v>
      </c>
      <c r="I3" s="11" t="n">
        <f aca="false">(F2*G2)-(F3*G3)</f>
        <v>33.166295377432</v>
      </c>
      <c r="K3" s="17" t="s">
        <v>7</v>
      </c>
      <c r="L3" s="8"/>
      <c r="M3" s="18" t="n">
        <f aca="false">M2-C2</f>
        <v>1989.97772264592</v>
      </c>
      <c r="N3" s="8"/>
    </row>
    <row r="4" s="6" customFormat="true" ht="15.75" hidden="false" customHeight="false" outlineLevel="0" collapsed="false">
      <c r="A4" s="21"/>
      <c r="B4" s="7"/>
      <c r="C4" s="7"/>
      <c r="D4" s="21"/>
      <c r="E4" s="22"/>
      <c r="F4" s="22"/>
      <c r="G4" s="23"/>
      <c r="H4" s="24"/>
      <c r="I4" s="24"/>
      <c r="J4" s="4"/>
      <c r="K4" s="17" t="s">
        <v>8</v>
      </c>
      <c r="L4" s="17"/>
      <c r="M4" s="25" t="n">
        <f aca="false">M3/C2</f>
        <v>0.397995544529184</v>
      </c>
      <c r="N4" s="8"/>
      <c r="O4" s="4"/>
    </row>
    <row r="5" customFormat="false" ht="13.5" hidden="false" customHeight="false" outlineLevel="0" collapsed="false">
      <c r="A5" s="26" t="s">
        <v>9</v>
      </c>
      <c r="B5" s="27" t="s">
        <v>10</v>
      </c>
      <c r="C5" s="27" t="s">
        <v>11</v>
      </c>
      <c r="D5" s="28" t="s">
        <v>12</v>
      </c>
      <c r="E5" s="29" t="s">
        <v>13</v>
      </c>
      <c r="F5" s="30"/>
      <c r="G5" s="23"/>
      <c r="H5" s="23"/>
      <c r="I5" s="23"/>
      <c r="K5" s="8"/>
      <c r="L5" s="8"/>
      <c r="M5" s="8"/>
      <c r="N5" s="8"/>
    </row>
    <row r="6" customFormat="false" ht="12.75" hidden="false" customHeight="false" outlineLevel="0" collapsed="false">
      <c r="A6" s="1" t="n">
        <v>0</v>
      </c>
      <c r="D6" s="31"/>
      <c r="E6" s="32" t="n">
        <f aca="false">IF(C2="","",C2)</f>
        <v>5000</v>
      </c>
      <c r="F6" s="3"/>
      <c r="H6" s="3"/>
      <c r="I6" s="3"/>
      <c r="K6" s="33" t="n">
        <f aca="false">IF(E6="",NA(),E6)</f>
        <v>5000</v>
      </c>
      <c r="L6" s="33" t="e">
        <f aca="false">IF(F6="",NA(),F6)</f>
        <v>#N/A</v>
      </c>
      <c r="M6" s="33" t="e">
        <f aca="false">IF(H6="",NA(),H6)</f>
        <v>#N/A</v>
      </c>
      <c r="N6" s="33" t="e">
        <f aca="false">IF(I6="",NA(),I6)</f>
        <v>#N/A</v>
      </c>
    </row>
    <row r="7" customFormat="false" ht="15" hidden="false" customHeight="false" outlineLevel="0" collapsed="false">
      <c r="A7" s="1" t="n">
        <v>1</v>
      </c>
      <c r="B7" s="34" t="s">
        <v>14</v>
      </c>
      <c r="C7" s="35" t="n">
        <v>0.01</v>
      </c>
      <c r="D7" s="36" t="n">
        <f aca="false">IF(B7="T.P",E6*C7*$I$2,E6*C7*-1)</f>
        <v>125</v>
      </c>
      <c r="E7" s="32" t="n">
        <f aca="false">IF(D7="","",E6+D7)</f>
        <v>5125</v>
      </c>
      <c r="F7" s="3"/>
      <c r="H7" s="3"/>
      <c r="I7" s="3"/>
      <c r="K7" s="33" t="n">
        <f aca="false">IF(E7="",NA(),E7)</f>
        <v>5125</v>
      </c>
      <c r="L7" s="33" t="e">
        <f aca="false">IF(F7="",NA(),F7)</f>
        <v>#N/A</v>
      </c>
      <c r="M7" s="33" t="e">
        <f aca="false">IF(H7="",NA(),H7)</f>
        <v>#N/A</v>
      </c>
      <c r="N7" s="33" t="e">
        <f aca="false">IF(I7="",NA(),I7)</f>
        <v>#N/A</v>
      </c>
    </row>
    <row r="8" customFormat="false" ht="15" hidden="false" customHeight="false" outlineLevel="0" collapsed="false">
      <c r="A8" s="1" t="n">
        <v>2</v>
      </c>
      <c r="B8" s="34" t="s">
        <v>15</v>
      </c>
      <c r="C8" s="35" t="n">
        <v>0.01</v>
      </c>
      <c r="D8" s="36" t="n">
        <f aca="false">IF(B8="T.P",E7*C8*$I$2,E7*C8*-1)</f>
        <v>-51.25</v>
      </c>
      <c r="E8" s="32" t="n">
        <f aca="false">IF(D8="","",E7+D8)</f>
        <v>5073.75</v>
      </c>
      <c r="F8" s="3"/>
      <c r="H8" s="3"/>
      <c r="I8" s="3"/>
      <c r="K8" s="33" t="n">
        <f aca="false">IF(E8="",NA(),E8)</f>
        <v>5073.75</v>
      </c>
      <c r="L8" s="33" t="e">
        <f aca="false">IF(F8="",NA(),F8)</f>
        <v>#N/A</v>
      </c>
      <c r="M8" s="33" t="e">
        <f aca="false">IF(H8="",NA(),H8)</f>
        <v>#N/A</v>
      </c>
      <c r="N8" s="33" t="e">
        <f aca="false">IF(I8="",NA(),I8)</f>
        <v>#N/A</v>
      </c>
    </row>
    <row r="9" customFormat="false" ht="15" hidden="false" customHeight="false" outlineLevel="0" collapsed="false">
      <c r="A9" s="1" t="n">
        <v>3</v>
      </c>
      <c r="B9" s="34" t="s">
        <v>14</v>
      </c>
      <c r="C9" s="35" t="n">
        <v>0.01</v>
      </c>
      <c r="D9" s="36" t="n">
        <f aca="false">IF(B9="T.P",E8*C9*$I$2,E8*C9*-1)</f>
        <v>126.84375</v>
      </c>
      <c r="E9" s="32" t="n">
        <f aca="false">IF(D9="","",E8+D9)</f>
        <v>5200.59375</v>
      </c>
      <c r="F9" s="3"/>
      <c r="H9" s="3"/>
      <c r="I9" s="3"/>
      <c r="K9" s="33" t="n">
        <f aca="false">IF(E9="",NA(),E9)</f>
        <v>5200.59375</v>
      </c>
      <c r="L9" s="33" t="e">
        <f aca="false">IF(F9="",NA(),F9)</f>
        <v>#N/A</v>
      </c>
      <c r="M9" s="33" t="e">
        <f aca="false">IF(H9="",NA(),H9)</f>
        <v>#N/A</v>
      </c>
      <c r="N9" s="33" t="e">
        <f aca="false">IF(I9="",NA(),I9)</f>
        <v>#N/A</v>
      </c>
    </row>
    <row r="10" customFormat="false" ht="15" hidden="false" customHeight="false" outlineLevel="0" collapsed="false">
      <c r="A10" s="1" t="n">
        <v>4</v>
      </c>
      <c r="B10" s="34" t="s">
        <v>14</v>
      </c>
      <c r="C10" s="35" t="n">
        <v>0.01</v>
      </c>
      <c r="D10" s="36" t="n">
        <f aca="false">IF(B10="T.P",E9*C10*$I$2,E9*C10*-1)</f>
        <v>130.01484375</v>
      </c>
      <c r="E10" s="32" t="n">
        <f aca="false">IF(D10="","",E9+D10)</f>
        <v>5330.60859375</v>
      </c>
      <c r="F10" s="3"/>
      <c r="H10" s="3"/>
      <c r="I10" s="3"/>
      <c r="K10" s="33" t="n">
        <f aca="false">IF(E10="",NA(),E10)</f>
        <v>5330.60859375</v>
      </c>
      <c r="L10" s="33" t="e">
        <f aca="false">IF(F10="",NA(),F10)</f>
        <v>#N/A</v>
      </c>
      <c r="M10" s="33" t="e">
        <f aca="false">IF(H10="",NA(),H10)</f>
        <v>#N/A</v>
      </c>
      <c r="N10" s="33" t="e">
        <f aca="false">IF(I10="",NA(),I10)</f>
        <v>#N/A</v>
      </c>
    </row>
    <row r="11" customFormat="false" ht="15" hidden="false" customHeight="false" outlineLevel="0" collapsed="false">
      <c r="A11" s="1" t="n">
        <v>5</v>
      </c>
      <c r="B11" s="34" t="s">
        <v>14</v>
      </c>
      <c r="C11" s="35" t="n">
        <v>0.01</v>
      </c>
      <c r="D11" s="36" t="n">
        <f aca="false">IF(B11="T.P",E10*C11*$I$2,E10*C11*-1)</f>
        <v>133.26521484375</v>
      </c>
      <c r="E11" s="32" t="n">
        <f aca="false">IF(D11="","",E10+D11)</f>
        <v>5463.87380859375</v>
      </c>
      <c r="F11" s="3"/>
      <c r="H11" s="3"/>
      <c r="I11" s="3"/>
      <c r="K11" s="33" t="n">
        <f aca="false">IF(E11="",NA(),E11)</f>
        <v>5463.87380859375</v>
      </c>
      <c r="L11" s="33" t="e">
        <f aca="false">IF(F11="",NA(),F11)</f>
        <v>#N/A</v>
      </c>
      <c r="M11" s="33" t="e">
        <f aca="false">IF(H11="",NA(),H11)</f>
        <v>#N/A</v>
      </c>
      <c r="N11" s="33" t="e">
        <f aca="false">IF(I11="",NA(),I11)</f>
        <v>#N/A</v>
      </c>
    </row>
    <row r="12" customFormat="false" ht="15" hidden="false" customHeight="false" outlineLevel="0" collapsed="false">
      <c r="A12" s="1" t="n">
        <v>6</v>
      </c>
      <c r="B12" s="34" t="s">
        <v>15</v>
      </c>
      <c r="C12" s="35" t="n">
        <v>0.01</v>
      </c>
      <c r="D12" s="36" t="n">
        <f aca="false">IF(B12="T.P",E11*C12*$I$2,E11*C12*-1)</f>
        <v>-54.6387380859375</v>
      </c>
      <c r="E12" s="32" t="n">
        <f aca="false">IF(D12="","",E11+D12)</f>
        <v>5409.23507050781</v>
      </c>
      <c r="F12" s="3"/>
      <c r="H12" s="3"/>
      <c r="I12" s="3"/>
      <c r="K12" s="33" t="n">
        <f aca="false">IF(E12="",NA(),E12)</f>
        <v>5409.23507050781</v>
      </c>
      <c r="L12" s="33" t="e">
        <f aca="false">IF(F12="",NA(),F12)</f>
        <v>#N/A</v>
      </c>
      <c r="M12" s="33" t="e">
        <f aca="false">IF(H12="",NA(),H12)</f>
        <v>#N/A</v>
      </c>
      <c r="N12" s="33" t="e">
        <f aca="false">IF(I12="",NA(),I12)</f>
        <v>#N/A</v>
      </c>
    </row>
    <row r="13" customFormat="false" ht="15" hidden="false" customHeight="false" outlineLevel="0" collapsed="false">
      <c r="A13" s="1" t="n">
        <v>7</v>
      </c>
      <c r="B13" s="34" t="s">
        <v>14</v>
      </c>
      <c r="C13" s="35" t="n">
        <v>0.01</v>
      </c>
      <c r="D13" s="36" t="n">
        <f aca="false">IF(B13="T.P",E12*C13*$I$2,E12*C13*-1)</f>
        <v>135.230876762695</v>
      </c>
      <c r="E13" s="32" t="n">
        <f aca="false">IF(D13="","",E12+D13)</f>
        <v>5544.46594727051</v>
      </c>
      <c r="F13" s="3"/>
      <c r="H13" s="3"/>
      <c r="I13" s="3"/>
      <c r="J13" s="37"/>
      <c r="K13" s="33" t="n">
        <f aca="false">IF(E13="",NA(),E13)</f>
        <v>5544.46594727051</v>
      </c>
      <c r="L13" s="33" t="e">
        <f aca="false">IF(F13="",NA(),F13)</f>
        <v>#N/A</v>
      </c>
      <c r="M13" s="33" t="e">
        <f aca="false">IF(H13="",NA(),H13)</f>
        <v>#N/A</v>
      </c>
      <c r="N13" s="33" t="e">
        <f aca="false">IF(I13="",NA(),I13)</f>
        <v>#N/A</v>
      </c>
    </row>
    <row r="14" customFormat="false" ht="15" hidden="false" customHeight="false" outlineLevel="0" collapsed="false">
      <c r="A14" s="1" t="n">
        <v>8</v>
      </c>
      <c r="B14" s="34" t="s">
        <v>14</v>
      </c>
      <c r="C14" s="35" t="n">
        <v>0.01</v>
      </c>
      <c r="D14" s="36" t="n">
        <f aca="false">IF(B14="T.P",E13*C14*$I$2,E13*C14*-1)</f>
        <v>138.611648681763</v>
      </c>
      <c r="E14" s="32" t="n">
        <f aca="false">IF(D14="","",E13+D14)</f>
        <v>5683.07759595227</v>
      </c>
      <c r="F14" s="3"/>
      <c r="H14" s="3"/>
      <c r="I14" s="3"/>
      <c r="K14" s="33" t="n">
        <f aca="false">IF(E14="",NA(),E14)</f>
        <v>5683.07759595227</v>
      </c>
      <c r="L14" s="33" t="e">
        <f aca="false">IF(F14="",NA(),F14)</f>
        <v>#N/A</v>
      </c>
      <c r="M14" s="33" t="e">
        <f aca="false">IF(H14="",NA(),H14)</f>
        <v>#N/A</v>
      </c>
      <c r="N14" s="33" t="e">
        <f aca="false">IF(I14="",NA(),I14)</f>
        <v>#N/A</v>
      </c>
    </row>
    <row r="15" customFormat="false" ht="15" hidden="false" customHeight="false" outlineLevel="0" collapsed="false">
      <c r="A15" s="1" t="n">
        <v>9</v>
      </c>
      <c r="B15" s="34" t="s">
        <v>15</v>
      </c>
      <c r="C15" s="35" t="n">
        <v>0.01</v>
      </c>
      <c r="D15" s="36" t="n">
        <f aca="false">IF(B15="T.P",E14*C15*$I$2,E14*C15*-1)</f>
        <v>-56.8307759595227</v>
      </c>
      <c r="E15" s="32" t="n">
        <f aca="false">IF(D15="","",E14+D15)</f>
        <v>5626.24681999275</v>
      </c>
      <c r="F15" s="3"/>
      <c r="H15" s="3"/>
      <c r="I15" s="3"/>
      <c r="K15" s="33" t="n">
        <f aca="false">IF(E15="",NA(),E15)</f>
        <v>5626.24681999275</v>
      </c>
      <c r="L15" s="33" t="e">
        <f aca="false">IF(F15="",NA(),F15)</f>
        <v>#N/A</v>
      </c>
      <c r="M15" s="33" t="e">
        <f aca="false">IF(H15="",NA(),H15)</f>
        <v>#N/A</v>
      </c>
      <c r="N15" s="33" t="e">
        <f aca="false">IF(I15="",NA(),I15)</f>
        <v>#N/A</v>
      </c>
    </row>
    <row r="16" customFormat="false" ht="15" hidden="false" customHeight="false" outlineLevel="0" collapsed="false">
      <c r="A16" s="1" t="n">
        <v>10</v>
      </c>
      <c r="B16" s="34" t="s">
        <v>15</v>
      </c>
      <c r="C16" s="35" t="n">
        <v>0.01</v>
      </c>
      <c r="D16" s="36" t="n">
        <f aca="false">IF(B16="T.P",E15*C16*$I$2,E15*C16*-1)</f>
        <v>-56.2624681999275</v>
      </c>
      <c r="E16" s="32" t="n">
        <f aca="false">IF(D16="","",E15+D16)</f>
        <v>5569.98435179282</v>
      </c>
      <c r="F16" s="3"/>
      <c r="H16" s="3"/>
      <c r="I16" s="3"/>
      <c r="K16" s="33" t="n">
        <f aca="false">IF(E16="",NA(),E16)</f>
        <v>5569.98435179282</v>
      </c>
      <c r="L16" s="33" t="e">
        <f aca="false">IF(F16="",NA(),F16)</f>
        <v>#N/A</v>
      </c>
      <c r="M16" s="33" t="e">
        <f aca="false">IF(H16="",NA(),H16)</f>
        <v>#N/A</v>
      </c>
      <c r="N16" s="33" t="e">
        <f aca="false">IF(I16="",NA(),I16)</f>
        <v>#N/A</v>
      </c>
    </row>
    <row r="17" customFormat="false" ht="15" hidden="false" customHeight="false" outlineLevel="0" collapsed="false">
      <c r="A17" s="1" t="n">
        <v>11</v>
      </c>
      <c r="B17" s="34" t="s">
        <v>15</v>
      </c>
      <c r="C17" s="35" t="n">
        <v>0.01</v>
      </c>
      <c r="D17" s="36" t="n">
        <f aca="false">IF(B17="T.P",E16*C17*$I$2,E16*C17*-1)</f>
        <v>-55.6998435179282</v>
      </c>
      <c r="E17" s="32" t="n">
        <f aca="false">IF(D17="","",E16+D17)</f>
        <v>5514.28450827489</v>
      </c>
      <c r="F17" s="38"/>
      <c r="H17" s="3"/>
      <c r="I17" s="3"/>
      <c r="K17" s="33" t="n">
        <f aca="false">IF(E17="",NA(),E17)</f>
        <v>5514.28450827489</v>
      </c>
      <c r="L17" s="33" t="e">
        <f aca="false">IF(F17="",NA(),F17)</f>
        <v>#N/A</v>
      </c>
      <c r="M17" s="33" t="e">
        <f aca="false">IF(H17="",NA(),H17)</f>
        <v>#N/A</v>
      </c>
      <c r="N17" s="33" t="e">
        <f aca="false">IF(I17="",NA(),I17)</f>
        <v>#N/A</v>
      </c>
    </row>
    <row r="18" customFormat="false" ht="15" hidden="false" customHeight="false" outlineLevel="0" collapsed="false">
      <c r="A18" s="1" t="n">
        <v>12</v>
      </c>
      <c r="B18" s="34" t="s">
        <v>14</v>
      </c>
      <c r="C18" s="35" t="n">
        <v>0.01</v>
      </c>
      <c r="D18" s="36" t="n">
        <f aca="false">IF(B18="T.P",E17*C18*$I$2,E17*C18*-1)</f>
        <v>137.857112706872</v>
      </c>
      <c r="E18" s="32" t="n">
        <f aca="false">IF(D18="","",E17+D18)</f>
        <v>5652.14162098176</v>
      </c>
      <c r="F18" s="38"/>
      <c r="H18" s="3"/>
      <c r="I18" s="3"/>
      <c r="K18" s="33" t="n">
        <f aca="false">IF(E18="",NA(),E18)</f>
        <v>5652.14162098176</v>
      </c>
      <c r="L18" s="33" t="e">
        <f aca="false">IF(F18="",NA(),F18)</f>
        <v>#N/A</v>
      </c>
      <c r="M18" s="33" t="e">
        <f aca="false">IF(H18="",NA(),H18)</f>
        <v>#N/A</v>
      </c>
      <c r="N18" s="33" t="e">
        <f aca="false">IF(I18="",NA(),I18)</f>
        <v>#N/A</v>
      </c>
    </row>
    <row r="19" customFormat="false" ht="15" hidden="false" customHeight="false" outlineLevel="0" collapsed="false">
      <c r="A19" s="1" t="n">
        <v>13</v>
      </c>
      <c r="B19" s="34" t="s">
        <v>14</v>
      </c>
      <c r="C19" s="35" t="n">
        <v>0.01</v>
      </c>
      <c r="D19" s="36" t="n">
        <f aca="false">IF(B19="T.P",E18*C19*$I$2,E18*C19*-1)</f>
        <v>141.303540524544</v>
      </c>
      <c r="E19" s="32" t="n">
        <f aca="false">IF(D19="","",E18+D19)</f>
        <v>5793.44516150631</v>
      </c>
      <c r="F19" s="38"/>
      <c r="H19" s="3"/>
      <c r="I19" s="3"/>
      <c r="K19" s="33" t="n">
        <f aca="false">IF(E19="",NA(),E19)</f>
        <v>5793.44516150631</v>
      </c>
      <c r="L19" s="33" t="e">
        <f aca="false">IF(F19="",NA(),F19)</f>
        <v>#N/A</v>
      </c>
      <c r="M19" s="33" t="e">
        <f aca="false">IF(H19="",NA(),H19)</f>
        <v>#N/A</v>
      </c>
      <c r="N19" s="33" t="e">
        <f aca="false">IF(I19="",NA(),I19)</f>
        <v>#N/A</v>
      </c>
    </row>
    <row r="20" customFormat="false" ht="15" hidden="false" customHeight="false" outlineLevel="0" collapsed="false">
      <c r="A20" s="1" t="n">
        <v>14</v>
      </c>
      <c r="B20" s="34" t="s">
        <v>14</v>
      </c>
      <c r="C20" s="35" t="n">
        <v>0.01</v>
      </c>
      <c r="D20" s="36" t="n">
        <f aca="false">IF(B20="T.P",E19*C20*$I$2,E19*C20*-1)</f>
        <v>144.836129037658</v>
      </c>
      <c r="E20" s="32" t="n">
        <f aca="false">IF(D20="","",E19+D20)</f>
        <v>5938.28129054397</v>
      </c>
      <c r="F20" s="38"/>
      <c r="H20" s="3"/>
      <c r="I20" s="3"/>
      <c r="K20" s="33" t="n">
        <f aca="false">IF(E20="",NA(),E20)</f>
        <v>5938.28129054397</v>
      </c>
      <c r="L20" s="33" t="e">
        <f aca="false">IF(F20="",NA(),F20)</f>
        <v>#N/A</v>
      </c>
      <c r="M20" s="33" t="e">
        <f aca="false">IF(H20="",NA(),H20)</f>
        <v>#N/A</v>
      </c>
      <c r="N20" s="33" t="e">
        <f aca="false">IF(I20="",NA(),I20)</f>
        <v>#N/A</v>
      </c>
    </row>
    <row r="21" customFormat="false" ht="15" hidden="false" customHeight="false" outlineLevel="0" collapsed="false">
      <c r="A21" s="1" t="n">
        <v>15</v>
      </c>
      <c r="B21" s="34" t="s">
        <v>15</v>
      </c>
      <c r="C21" s="35" t="n">
        <v>0.01</v>
      </c>
      <c r="D21" s="36" t="n">
        <f aca="false">IF(B21="T.P",E20*C21*$I$2,E20*C21*-1)</f>
        <v>-59.3828129054397</v>
      </c>
      <c r="E21" s="32" t="n">
        <f aca="false">IF(D21="","",E20+D21)</f>
        <v>5878.89847763853</v>
      </c>
      <c r="F21" s="38"/>
      <c r="H21" s="3"/>
      <c r="I21" s="3"/>
      <c r="K21" s="33" t="n">
        <f aca="false">IF(E21="",NA(),E21)</f>
        <v>5878.89847763853</v>
      </c>
      <c r="L21" s="33" t="e">
        <f aca="false">IF(F21="",NA(),F21)</f>
        <v>#N/A</v>
      </c>
      <c r="M21" s="33" t="e">
        <f aca="false">IF(H21="",NA(),H21)</f>
        <v>#N/A</v>
      </c>
      <c r="N21" s="33" t="e">
        <f aca="false">IF(I21="",NA(),I21)</f>
        <v>#N/A</v>
      </c>
    </row>
    <row r="22" customFormat="false" ht="15" hidden="false" customHeight="false" outlineLevel="0" collapsed="false">
      <c r="A22" s="1" t="n">
        <v>16</v>
      </c>
      <c r="B22" s="34" t="s">
        <v>14</v>
      </c>
      <c r="C22" s="35" t="n">
        <v>0.01</v>
      </c>
      <c r="D22" s="36" t="n">
        <f aca="false">IF(B22="T.P",E21*C22*$I$2,E21*C22*-1)</f>
        <v>146.972461940963</v>
      </c>
      <c r="E22" s="32" t="n">
        <f aca="false">IF(D22="","",E21+D22)</f>
        <v>6025.87093957949</v>
      </c>
      <c r="F22" s="38"/>
      <c r="H22" s="3"/>
      <c r="I22" s="3"/>
      <c r="K22" s="33" t="n">
        <f aca="false">IF(E22="",NA(),E22)</f>
        <v>6025.87093957949</v>
      </c>
      <c r="L22" s="33" t="e">
        <f aca="false">IF(F22="",NA(),F22)</f>
        <v>#N/A</v>
      </c>
      <c r="M22" s="33" t="e">
        <f aca="false">IF(H22="",NA(),H22)</f>
        <v>#N/A</v>
      </c>
      <c r="N22" s="33" t="e">
        <f aca="false">IF(I22="",NA(),I22)</f>
        <v>#N/A</v>
      </c>
    </row>
    <row r="23" customFormat="false" ht="15" hidden="false" customHeight="false" outlineLevel="0" collapsed="false">
      <c r="A23" s="1" t="n">
        <v>17</v>
      </c>
      <c r="B23" s="34" t="s">
        <v>14</v>
      </c>
      <c r="C23" s="35" t="n">
        <v>0.01</v>
      </c>
      <c r="D23" s="36" t="n">
        <f aca="false">IF(B23="T.P",E22*C23*$I$2,E22*C23*-1)</f>
        <v>150.646773489487</v>
      </c>
      <c r="E23" s="32" t="n">
        <f aca="false">IF(D23="","",E22+D23)</f>
        <v>6176.51771306898</v>
      </c>
      <c r="F23" s="38"/>
      <c r="H23" s="3"/>
      <c r="I23" s="3"/>
      <c r="K23" s="33" t="n">
        <f aca="false">IF(E23="",NA(),E23)</f>
        <v>6176.51771306898</v>
      </c>
      <c r="L23" s="33" t="e">
        <f aca="false">IF(F23="",NA(),F23)</f>
        <v>#N/A</v>
      </c>
      <c r="M23" s="33" t="e">
        <f aca="false">IF(H23="",NA(),H23)</f>
        <v>#N/A</v>
      </c>
      <c r="N23" s="33" t="e">
        <f aca="false">IF(I23="",NA(),I23)</f>
        <v>#N/A</v>
      </c>
    </row>
    <row r="24" customFormat="false" ht="15" hidden="false" customHeight="false" outlineLevel="0" collapsed="false">
      <c r="A24" s="1" t="n">
        <v>18</v>
      </c>
      <c r="B24" s="34" t="s">
        <v>15</v>
      </c>
      <c r="C24" s="35" t="n">
        <v>0.01</v>
      </c>
      <c r="D24" s="36" t="n">
        <f aca="false">IF(B24="T.P",E23*C24*$I$2,E23*C24*-1)</f>
        <v>-61.7651771306898</v>
      </c>
      <c r="E24" s="32" t="n">
        <f aca="false">IF(D24="","",E23+D24)</f>
        <v>6114.75253593829</v>
      </c>
      <c r="F24" s="38"/>
      <c r="H24" s="3"/>
      <c r="I24" s="3"/>
      <c r="K24" s="33" t="n">
        <f aca="false">IF(E24="",NA(),E24)</f>
        <v>6114.75253593829</v>
      </c>
      <c r="L24" s="33" t="e">
        <f aca="false">IF(F24="",NA(),F24)</f>
        <v>#N/A</v>
      </c>
      <c r="M24" s="33" t="e">
        <f aca="false">IF(H24="",NA(),H24)</f>
        <v>#N/A</v>
      </c>
      <c r="N24" s="33" t="e">
        <f aca="false">IF(I24="",NA(),I24)</f>
        <v>#N/A</v>
      </c>
    </row>
    <row r="25" customFormat="false" ht="15" hidden="false" customHeight="false" outlineLevel="0" collapsed="false">
      <c r="A25" s="1" t="n">
        <v>19</v>
      </c>
      <c r="B25" s="34" t="s">
        <v>15</v>
      </c>
      <c r="C25" s="35" t="n">
        <v>0.01</v>
      </c>
      <c r="D25" s="36" t="n">
        <f aca="false">IF(B25="T.P",E24*C25*$I$2,E24*C25*-1)</f>
        <v>-61.1475253593829</v>
      </c>
      <c r="E25" s="32" t="n">
        <f aca="false">IF(D25="","",E24+D25)</f>
        <v>6053.6050105789</v>
      </c>
      <c r="F25" s="38"/>
      <c r="G25" s="38"/>
      <c r="H25" s="38"/>
      <c r="I25" s="38"/>
      <c r="K25" s="33" t="n">
        <f aca="false">IF(E25="",NA(),E25)</f>
        <v>6053.6050105789</v>
      </c>
      <c r="L25" s="33" t="e">
        <f aca="false">IF(F25="",NA(),F25)</f>
        <v>#N/A</v>
      </c>
      <c r="M25" s="33" t="e">
        <f aca="false">IF(H25="",NA(),H25)</f>
        <v>#N/A</v>
      </c>
      <c r="N25" s="33" t="e">
        <f aca="false">IF(I25="",NA(),I25)</f>
        <v>#N/A</v>
      </c>
    </row>
    <row r="26" customFormat="false" ht="15" hidden="false" customHeight="false" outlineLevel="0" collapsed="false">
      <c r="A26" s="1" t="n">
        <v>20</v>
      </c>
      <c r="B26" s="34" t="s">
        <v>15</v>
      </c>
      <c r="C26" s="35" t="n">
        <v>0.01</v>
      </c>
      <c r="D26" s="36" t="n">
        <f aca="false">IF(B26="T.P",E25*C26*$I$2,E25*C26*-1)</f>
        <v>-60.536050105789</v>
      </c>
      <c r="E26" s="32" t="n">
        <f aca="false">IF(D26="","",E25+D26)</f>
        <v>5993.06896047311</v>
      </c>
      <c r="F26" s="38"/>
      <c r="G26" s="38"/>
      <c r="H26" s="38"/>
      <c r="I26" s="38"/>
      <c r="K26" s="33" t="n">
        <f aca="false">IF(E26="",NA(),E26)</f>
        <v>5993.06896047311</v>
      </c>
      <c r="L26" s="33" t="e">
        <f aca="false">IF(F26="",NA(),F26)</f>
        <v>#N/A</v>
      </c>
      <c r="M26" s="33" t="e">
        <f aca="false">IF(H26="",NA(),H26)</f>
        <v>#N/A</v>
      </c>
      <c r="N26" s="33" t="e">
        <f aca="false">IF(I26="",NA(),I26)</f>
        <v>#N/A</v>
      </c>
    </row>
    <row r="27" customFormat="false" ht="15" hidden="false" customHeight="false" outlineLevel="0" collapsed="false">
      <c r="A27" s="1" t="n">
        <v>21</v>
      </c>
      <c r="B27" s="34" t="s">
        <v>15</v>
      </c>
      <c r="C27" s="35" t="n">
        <v>0.01</v>
      </c>
      <c r="D27" s="36" t="n">
        <f aca="false">IF(B27="T.P",E26*C27*$I$2,E26*C27*-1)</f>
        <v>-59.9306896047311</v>
      </c>
      <c r="E27" s="32" t="n">
        <f aca="false">IF(D27="","",E26+D27)</f>
        <v>5933.13827086838</v>
      </c>
      <c r="F27" s="38"/>
      <c r="G27" s="38"/>
      <c r="H27" s="38"/>
      <c r="I27" s="38"/>
      <c r="K27" s="33" t="n">
        <f aca="false">IF(E27="",NA(),E27)</f>
        <v>5933.13827086838</v>
      </c>
      <c r="L27" s="33" t="e">
        <f aca="false">IF(F27="",NA(),F27)</f>
        <v>#N/A</v>
      </c>
      <c r="M27" s="33" t="e">
        <f aca="false">IF(H27="",NA(),H27)</f>
        <v>#N/A</v>
      </c>
      <c r="N27" s="33" t="e">
        <f aca="false">IF(I27="",NA(),I27)</f>
        <v>#N/A</v>
      </c>
    </row>
    <row r="28" customFormat="false" ht="15" hidden="false" customHeight="false" outlineLevel="0" collapsed="false">
      <c r="A28" s="1" t="n">
        <v>22</v>
      </c>
      <c r="B28" s="34" t="s">
        <v>15</v>
      </c>
      <c r="C28" s="35" t="n">
        <v>0.01</v>
      </c>
      <c r="D28" s="36" t="n">
        <f aca="false">IF(B28="T.P",E27*C28*$I$2,E27*C28*-1)</f>
        <v>-59.3313827086838</v>
      </c>
      <c r="E28" s="32" t="n">
        <f aca="false">IF(D28="","",E27+D28)</f>
        <v>5873.8068881597</v>
      </c>
      <c r="F28" s="38"/>
      <c r="G28" s="38"/>
      <c r="H28" s="38"/>
      <c r="I28" s="38"/>
      <c r="K28" s="33" t="n">
        <f aca="false">IF(E28="",NA(),E28)</f>
        <v>5873.8068881597</v>
      </c>
      <c r="L28" s="33" t="e">
        <f aca="false">IF(F28="",NA(),F28)</f>
        <v>#N/A</v>
      </c>
      <c r="M28" s="33" t="e">
        <f aca="false">IF(H28="",NA(),H28)</f>
        <v>#N/A</v>
      </c>
      <c r="N28" s="33" t="e">
        <f aca="false">IF(I28="",NA(),I28)</f>
        <v>#N/A</v>
      </c>
    </row>
    <row r="29" customFormat="false" ht="15" hidden="false" customHeight="false" outlineLevel="0" collapsed="false">
      <c r="A29" s="1" t="n">
        <v>23</v>
      </c>
      <c r="B29" s="34" t="s">
        <v>15</v>
      </c>
      <c r="C29" s="35" t="n">
        <v>0.01</v>
      </c>
      <c r="D29" s="36" t="n">
        <f aca="false">IF(B29="T.P",E28*C29*$I$2,E28*C29*-1)</f>
        <v>-58.738068881597</v>
      </c>
      <c r="E29" s="32" t="n">
        <f aca="false">IF(D29="","",E28+D29)</f>
        <v>5815.0688192781</v>
      </c>
      <c r="F29" s="38"/>
      <c r="G29" s="38"/>
      <c r="H29" s="38"/>
      <c r="I29" s="38"/>
      <c r="K29" s="33" t="n">
        <f aca="false">IF(E29="",NA(),E29)</f>
        <v>5815.0688192781</v>
      </c>
      <c r="L29" s="33" t="e">
        <f aca="false">IF(F29="",NA(),F29)</f>
        <v>#N/A</v>
      </c>
      <c r="M29" s="33" t="e">
        <f aca="false">IF(H29="",NA(),H29)</f>
        <v>#N/A</v>
      </c>
      <c r="N29" s="33" t="e">
        <f aca="false">IF(I29="",NA(),I29)</f>
        <v>#N/A</v>
      </c>
    </row>
    <row r="30" customFormat="false" ht="15" hidden="false" customHeight="false" outlineLevel="0" collapsed="false">
      <c r="A30" s="1" t="n">
        <v>24</v>
      </c>
      <c r="B30" s="34" t="s">
        <v>15</v>
      </c>
      <c r="C30" s="35" t="n">
        <v>0.01</v>
      </c>
      <c r="D30" s="36" t="n">
        <f aca="false">IF(B30="T.P",E29*C30*$I$2,E29*C30*-1)</f>
        <v>-58.150688192781</v>
      </c>
      <c r="E30" s="32" t="n">
        <f aca="false">IF(D30="","",E29+D30)</f>
        <v>5756.91813108532</v>
      </c>
      <c r="F30" s="38"/>
      <c r="G30" s="38"/>
      <c r="H30" s="38"/>
      <c r="I30" s="38"/>
      <c r="K30" s="33" t="n">
        <f aca="false">IF(E30="",NA(),E30)</f>
        <v>5756.91813108532</v>
      </c>
      <c r="L30" s="33" t="e">
        <f aca="false">IF(F30="",NA(),F30)</f>
        <v>#N/A</v>
      </c>
      <c r="M30" s="33" t="e">
        <f aca="false">IF(H30="",NA(),H30)</f>
        <v>#N/A</v>
      </c>
      <c r="N30" s="33" t="e">
        <f aca="false">IF(I30="",NA(),I30)</f>
        <v>#N/A</v>
      </c>
    </row>
    <row r="31" customFormat="false" ht="15" hidden="false" customHeight="false" outlineLevel="0" collapsed="false">
      <c r="A31" s="1" t="n">
        <v>25</v>
      </c>
      <c r="B31" s="34" t="s">
        <v>15</v>
      </c>
      <c r="C31" s="35" t="n">
        <v>0.01</v>
      </c>
      <c r="D31" s="36" t="n">
        <f aca="false">IF(B31="T.P",E30*C31*$I$2,E30*C31*-1)</f>
        <v>-57.5691813108532</v>
      </c>
      <c r="E31" s="32" t="n">
        <f aca="false">IF(D31="","",E30+D31)</f>
        <v>5699.34894977447</v>
      </c>
      <c r="F31" s="38"/>
      <c r="G31" s="38"/>
      <c r="H31" s="38"/>
      <c r="I31" s="38"/>
      <c r="K31" s="33" t="n">
        <f aca="false">IF(E31="",NA(),E31)</f>
        <v>5699.34894977447</v>
      </c>
      <c r="L31" s="33" t="e">
        <f aca="false">IF(F31="",NA(),F31)</f>
        <v>#N/A</v>
      </c>
      <c r="M31" s="33" t="e">
        <f aca="false">IF(H31="",NA(),H31)</f>
        <v>#N/A</v>
      </c>
      <c r="N31" s="33" t="e">
        <f aca="false">IF(I31="",NA(),I31)</f>
        <v>#N/A</v>
      </c>
    </row>
    <row r="32" customFormat="false" ht="15" hidden="false" customHeight="false" outlineLevel="0" collapsed="false">
      <c r="A32" s="1" t="n">
        <v>26</v>
      </c>
      <c r="B32" s="34" t="s">
        <v>15</v>
      </c>
      <c r="C32" s="35" t="n">
        <v>0.01</v>
      </c>
      <c r="D32" s="36" t="n">
        <f aca="false">IF(B32="T.P",E31*C32*$I$2,E31*C32*-1)</f>
        <v>-56.9934894977447</v>
      </c>
      <c r="E32" s="32" t="n">
        <f aca="false">IF(D32="","",E31+D32)</f>
        <v>5642.35546027672</v>
      </c>
      <c r="F32" s="38"/>
      <c r="G32" s="38"/>
      <c r="H32" s="38"/>
      <c r="I32" s="38"/>
      <c r="K32" s="33" t="n">
        <f aca="false">IF(E32="",NA(),E32)</f>
        <v>5642.35546027672</v>
      </c>
      <c r="L32" s="33" t="e">
        <f aca="false">IF(F32="",NA(),F32)</f>
        <v>#N/A</v>
      </c>
      <c r="M32" s="33" t="e">
        <f aca="false">IF(H32="",NA(),H32)</f>
        <v>#N/A</v>
      </c>
      <c r="N32" s="33" t="e">
        <f aca="false">IF(I32="",NA(),I32)</f>
        <v>#N/A</v>
      </c>
    </row>
    <row r="33" customFormat="false" ht="15" hidden="false" customHeight="false" outlineLevel="0" collapsed="false">
      <c r="A33" s="1" t="n">
        <v>27</v>
      </c>
      <c r="B33" s="34" t="s">
        <v>15</v>
      </c>
      <c r="C33" s="35" t="n">
        <v>0.01</v>
      </c>
      <c r="D33" s="36" t="n">
        <f aca="false">IF(B33="T.P",E32*C33*$I$2,E32*C33*-1)</f>
        <v>-56.4235546027672</v>
      </c>
      <c r="E33" s="32" t="n">
        <f aca="false">IF(D33="","",E32+D33)</f>
        <v>5585.93190567396</v>
      </c>
      <c r="F33" s="38"/>
      <c r="G33" s="38"/>
      <c r="H33" s="38"/>
      <c r="I33" s="38"/>
      <c r="K33" s="33" t="n">
        <f aca="false">IF(E33="",NA(),E33)</f>
        <v>5585.93190567396</v>
      </c>
      <c r="L33" s="33" t="e">
        <f aca="false">IF(F33="",NA(),F33)</f>
        <v>#N/A</v>
      </c>
      <c r="M33" s="33" t="e">
        <f aca="false">IF(H33="",NA(),H33)</f>
        <v>#N/A</v>
      </c>
      <c r="N33" s="33" t="e">
        <f aca="false">IF(I33="",NA(),I33)</f>
        <v>#N/A</v>
      </c>
    </row>
    <row r="34" customFormat="false" ht="15" hidden="false" customHeight="false" outlineLevel="0" collapsed="false">
      <c r="A34" s="1" t="n">
        <v>28</v>
      </c>
      <c r="B34" s="34" t="s">
        <v>15</v>
      </c>
      <c r="C34" s="35" t="n">
        <v>0.01</v>
      </c>
      <c r="D34" s="36" t="n">
        <f aca="false">IF(B34="T.P",E33*C34*$I$2,E33*C34*-1)</f>
        <v>-55.8593190567396</v>
      </c>
      <c r="E34" s="32" t="n">
        <f aca="false">IF(D34="","",E33+D34)</f>
        <v>5530.07258661722</v>
      </c>
      <c r="F34" s="38"/>
      <c r="G34" s="38"/>
      <c r="H34" s="38"/>
      <c r="I34" s="38"/>
      <c r="K34" s="33" t="n">
        <f aca="false">IF(E34="",NA(),E34)</f>
        <v>5530.07258661722</v>
      </c>
      <c r="L34" s="33" t="e">
        <f aca="false">IF(F34="",NA(),F34)</f>
        <v>#N/A</v>
      </c>
      <c r="M34" s="33" t="e">
        <f aca="false">IF(H34="",NA(),H34)</f>
        <v>#N/A</v>
      </c>
      <c r="N34" s="33" t="e">
        <f aca="false">IF(I34="",NA(),I34)</f>
        <v>#N/A</v>
      </c>
    </row>
    <row r="35" customFormat="false" ht="15" hidden="false" customHeight="false" outlineLevel="0" collapsed="false">
      <c r="A35" s="1" t="n">
        <v>29</v>
      </c>
      <c r="B35" s="34" t="s">
        <v>15</v>
      </c>
      <c r="C35" s="35" t="n">
        <v>0.01</v>
      </c>
      <c r="D35" s="36" t="n">
        <f aca="false">IF(B35="T.P",E34*C35*$I$2,E34*C35*-1)</f>
        <v>-55.3007258661722</v>
      </c>
      <c r="E35" s="32" t="n">
        <f aca="false">IF(D35="","",E34+D35)</f>
        <v>5474.77186075104</v>
      </c>
      <c r="F35" s="38"/>
      <c r="G35" s="38"/>
      <c r="H35" s="38"/>
      <c r="I35" s="38"/>
      <c r="K35" s="33" t="n">
        <f aca="false">IF(E35="",NA(),E35)</f>
        <v>5474.77186075104</v>
      </c>
      <c r="L35" s="33" t="e">
        <f aca="false">IF(F35="",NA(),F35)</f>
        <v>#N/A</v>
      </c>
      <c r="M35" s="33" t="e">
        <f aca="false">IF(H35="",NA(),H35)</f>
        <v>#N/A</v>
      </c>
      <c r="N35" s="33" t="e">
        <f aca="false">IF(I35="",NA(),I35)</f>
        <v>#N/A</v>
      </c>
    </row>
    <row r="36" customFormat="false" ht="15" hidden="false" customHeight="false" outlineLevel="0" collapsed="false">
      <c r="A36" s="1" t="n">
        <v>30</v>
      </c>
      <c r="B36" s="34" t="s">
        <v>15</v>
      </c>
      <c r="C36" s="35" t="n">
        <v>0.01</v>
      </c>
      <c r="D36" s="36" t="n">
        <f aca="false">IF(B36="T.P",E35*C36*$I$2,E35*C36*-1)</f>
        <v>-54.7477186075104</v>
      </c>
      <c r="E36" s="32" t="n">
        <f aca="false">IF(D36="","",E35+D36)</f>
        <v>5420.02414214353</v>
      </c>
      <c r="F36" s="38"/>
      <c r="G36" s="38"/>
      <c r="H36" s="38"/>
      <c r="I36" s="38"/>
      <c r="K36" s="33" t="n">
        <f aca="false">IF(E36="",NA(),E36)</f>
        <v>5420.02414214353</v>
      </c>
      <c r="L36" s="33" t="e">
        <f aca="false">IF(F36="",NA(),F36)</f>
        <v>#N/A</v>
      </c>
      <c r="M36" s="33" t="e">
        <f aca="false">IF(H36="",NA(),H36)</f>
        <v>#N/A</v>
      </c>
      <c r="N36" s="33" t="e">
        <f aca="false">IF(I36="",NA(),I36)</f>
        <v>#N/A</v>
      </c>
    </row>
    <row r="37" customFormat="false" ht="15" hidden="false" customHeight="false" outlineLevel="0" collapsed="false">
      <c r="A37" s="1" t="n">
        <v>31</v>
      </c>
      <c r="B37" s="34" t="s">
        <v>15</v>
      </c>
      <c r="C37" s="35" t="n">
        <v>0.01</v>
      </c>
      <c r="D37" s="36" t="n">
        <f aca="false">IF(B37="T.P",E36*C37*$I$2,E36*C37*-1)</f>
        <v>-54.2002414214353</v>
      </c>
      <c r="E37" s="32" t="n">
        <f aca="false">IF(D37="","",E36+D37)</f>
        <v>5365.8239007221</v>
      </c>
      <c r="F37" s="38"/>
      <c r="G37" s="38"/>
      <c r="H37" s="38"/>
      <c r="I37" s="38"/>
      <c r="K37" s="33" t="n">
        <f aca="false">IF(E37="",NA(),E37)</f>
        <v>5365.8239007221</v>
      </c>
      <c r="L37" s="33" t="e">
        <f aca="false">IF(F37="",NA(),F37)</f>
        <v>#N/A</v>
      </c>
      <c r="M37" s="33" t="e">
        <f aca="false">IF(H37="",NA(),H37)</f>
        <v>#N/A</v>
      </c>
      <c r="N37" s="33" t="e">
        <f aca="false">IF(I37="",NA(),I37)</f>
        <v>#N/A</v>
      </c>
    </row>
    <row r="38" customFormat="false" ht="15" hidden="false" customHeight="false" outlineLevel="0" collapsed="false">
      <c r="A38" s="1" t="n">
        <v>32</v>
      </c>
      <c r="B38" s="34" t="s">
        <v>15</v>
      </c>
      <c r="C38" s="35" t="n">
        <v>0.01</v>
      </c>
      <c r="D38" s="36" t="n">
        <f aca="false">IF(B38="T.P",E37*C38*$I$2,E37*C38*-1)</f>
        <v>-53.658239007221</v>
      </c>
      <c r="E38" s="32" t="n">
        <f aca="false">IF(D38="","",E37+D38)</f>
        <v>5312.16566171488</v>
      </c>
      <c r="F38" s="38"/>
      <c r="G38" s="38"/>
      <c r="H38" s="38"/>
      <c r="I38" s="38"/>
      <c r="K38" s="33" t="n">
        <f aca="false">IF(E38="",NA(),E38)</f>
        <v>5312.16566171488</v>
      </c>
      <c r="L38" s="33" t="e">
        <f aca="false">IF(F38="",NA(),F38)</f>
        <v>#N/A</v>
      </c>
      <c r="M38" s="33" t="e">
        <f aca="false">IF(H38="",NA(),H38)</f>
        <v>#N/A</v>
      </c>
      <c r="N38" s="33" t="e">
        <f aca="false">IF(I38="",NA(),I38)</f>
        <v>#N/A</v>
      </c>
    </row>
    <row r="39" customFormat="false" ht="15" hidden="false" customHeight="false" outlineLevel="0" collapsed="false">
      <c r="A39" s="1" t="n">
        <v>33</v>
      </c>
      <c r="B39" s="34" t="s">
        <v>15</v>
      </c>
      <c r="C39" s="35" t="n">
        <v>0.01</v>
      </c>
      <c r="D39" s="36" t="n">
        <f aca="false">IF(B39="T.P",E38*C39*$I$2,E38*C39*-1)</f>
        <v>-53.1216566171488</v>
      </c>
      <c r="E39" s="32" t="n">
        <f aca="false">IF(D39="","",E38+D39)</f>
        <v>5259.04400509773</v>
      </c>
      <c r="F39" s="38"/>
      <c r="G39" s="38"/>
      <c r="H39" s="38"/>
      <c r="I39" s="38"/>
      <c r="K39" s="33" t="n">
        <f aca="false">IF(E39="",NA(),E39)</f>
        <v>5259.04400509773</v>
      </c>
      <c r="L39" s="33" t="e">
        <f aca="false">IF(F39="",NA(),F39)</f>
        <v>#N/A</v>
      </c>
      <c r="M39" s="33" t="e">
        <f aca="false">IF(H39="",NA(),H39)</f>
        <v>#N/A</v>
      </c>
      <c r="N39" s="33" t="e">
        <f aca="false">IF(I39="",NA(),I39)</f>
        <v>#N/A</v>
      </c>
    </row>
    <row r="40" customFormat="false" ht="15" hidden="false" customHeight="false" outlineLevel="0" collapsed="false">
      <c r="A40" s="1" t="n">
        <v>34</v>
      </c>
      <c r="B40" s="34" t="s">
        <v>15</v>
      </c>
      <c r="C40" s="35" t="n">
        <v>0.01</v>
      </c>
      <c r="D40" s="36" t="n">
        <f aca="false">IF(B40="T.P",E39*C40*$I$2,E39*C40*-1)</f>
        <v>-52.5904400509773</v>
      </c>
      <c r="E40" s="32" t="n">
        <f aca="false">IF(D40="","",E39+D40)</f>
        <v>5206.45356504675</v>
      </c>
      <c r="F40" s="38"/>
      <c r="G40" s="38"/>
      <c r="H40" s="38"/>
      <c r="I40" s="38"/>
      <c r="K40" s="33" t="n">
        <f aca="false">IF(E40="",NA(),E40)</f>
        <v>5206.45356504675</v>
      </c>
      <c r="L40" s="33" t="e">
        <f aca="false">IF(F40="",NA(),F40)</f>
        <v>#N/A</v>
      </c>
      <c r="M40" s="33" t="e">
        <f aca="false">IF(H40="",NA(),H40)</f>
        <v>#N/A</v>
      </c>
      <c r="N40" s="33" t="e">
        <f aca="false">IF(I40="",NA(),I40)</f>
        <v>#N/A</v>
      </c>
    </row>
    <row r="41" customFormat="false" ht="15" hidden="false" customHeight="false" outlineLevel="0" collapsed="false">
      <c r="A41" s="1" t="n">
        <v>35</v>
      </c>
      <c r="B41" s="34" t="s">
        <v>14</v>
      </c>
      <c r="C41" s="35" t="n">
        <v>0.01</v>
      </c>
      <c r="D41" s="36" t="n">
        <f aca="false">IF(B41="T.P",E40*C41*$I$2,E40*C41*-1)</f>
        <v>130.161339126169</v>
      </c>
      <c r="E41" s="32" t="n">
        <f aca="false">IF(D41="","",E40+D41)</f>
        <v>5336.61490417292</v>
      </c>
      <c r="F41" s="38"/>
      <c r="G41" s="38"/>
      <c r="H41" s="38"/>
      <c r="I41" s="38"/>
      <c r="K41" s="33" t="n">
        <f aca="false">IF(E41="",NA(),E41)</f>
        <v>5336.61490417292</v>
      </c>
      <c r="L41" s="33" t="e">
        <f aca="false">IF(F41="",NA(),F41)</f>
        <v>#N/A</v>
      </c>
      <c r="M41" s="33" t="e">
        <f aca="false">IF(H41="",NA(),H41)</f>
        <v>#N/A</v>
      </c>
      <c r="N41" s="33" t="e">
        <f aca="false">IF(I41="",NA(),I41)</f>
        <v>#N/A</v>
      </c>
    </row>
    <row r="42" customFormat="false" ht="15" hidden="false" customHeight="false" outlineLevel="0" collapsed="false">
      <c r="A42" s="1" t="n">
        <v>36</v>
      </c>
      <c r="B42" s="34" t="s">
        <v>14</v>
      </c>
      <c r="C42" s="35" t="n">
        <v>0.01</v>
      </c>
      <c r="D42" s="36" t="n">
        <f aca="false">IF(B42="T.P",E41*C42*$I$2,E41*C42*-1)</f>
        <v>133.415372604323</v>
      </c>
      <c r="E42" s="32" t="n">
        <f aca="false">IF(D42="","",E41+D42)</f>
        <v>5470.03027677724</v>
      </c>
      <c r="F42" s="38"/>
      <c r="G42" s="38"/>
      <c r="H42" s="38"/>
      <c r="I42" s="38"/>
      <c r="K42" s="33" t="n">
        <f aca="false">IF(E42="",NA(),E42)</f>
        <v>5470.03027677724</v>
      </c>
      <c r="L42" s="33" t="e">
        <f aca="false">IF(F42="",NA(),F42)</f>
        <v>#N/A</v>
      </c>
      <c r="M42" s="33" t="e">
        <f aca="false">IF(H42="",NA(),H42)</f>
        <v>#N/A</v>
      </c>
      <c r="N42" s="33" t="e">
        <f aca="false">IF(I42="",NA(),I42)</f>
        <v>#N/A</v>
      </c>
    </row>
    <row r="43" customFormat="false" ht="15" hidden="false" customHeight="false" outlineLevel="0" collapsed="false">
      <c r="A43" s="1" t="n">
        <v>37</v>
      </c>
      <c r="B43" s="34" t="s">
        <v>15</v>
      </c>
      <c r="C43" s="35" t="n">
        <v>0.01</v>
      </c>
      <c r="D43" s="36" t="n">
        <f aca="false">IF(B43="T.P",E42*C43*$I$2,E42*C43*-1)</f>
        <v>-54.7003027677724</v>
      </c>
      <c r="E43" s="32" t="n">
        <f aca="false">IF(D43="","",E42+D43)</f>
        <v>5415.32997400947</v>
      </c>
      <c r="F43" s="38"/>
      <c r="G43" s="38"/>
      <c r="H43" s="38"/>
      <c r="I43" s="38"/>
      <c r="K43" s="33" t="n">
        <f aca="false">IF(E43="",NA(),E43)</f>
        <v>5415.32997400947</v>
      </c>
      <c r="L43" s="33" t="e">
        <f aca="false">IF(F43="",NA(),F43)</f>
        <v>#N/A</v>
      </c>
      <c r="M43" s="33" t="e">
        <f aca="false">IF(H43="",NA(),H43)</f>
        <v>#N/A</v>
      </c>
      <c r="N43" s="33" t="e">
        <f aca="false">IF(I43="",NA(),I43)</f>
        <v>#N/A</v>
      </c>
    </row>
    <row r="44" customFormat="false" ht="15" hidden="false" customHeight="false" outlineLevel="0" collapsed="false">
      <c r="A44" s="1" t="n">
        <v>38</v>
      </c>
      <c r="B44" s="34" t="s">
        <v>14</v>
      </c>
      <c r="C44" s="35" t="n">
        <v>0.01</v>
      </c>
      <c r="D44" s="36" t="n">
        <f aca="false">IF(B44="T.P",E43*C44*$I$2,E43*C44*-1)</f>
        <v>135.383249350237</v>
      </c>
      <c r="E44" s="32" t="n">
        <f aca="false">IF(D44="","",E43+D44)</f>
        <v>5550.71322335971</v>
      </c>
      <c r="F44" s="38"/>
      <c r="G44" s="38"/>
      <c r="H44" s="38"/>
      <c r="I44" s="38"/>
      <c r="K44" s="33" t="n">
        <f aca="false">IF(E44="",NA(),E44)</f>
        <v>5550.71322335971</v>
      </c>
      <c r="L44" s="33" t="e">
        <f aca="false">IF(F44="",NA(),F44)</f>
        <v>#N/A</v>
      </c>
      <c r="M44" s="33" t="e">
        <f aca="false">IF(H44="",NA(),H44)</f>
        <v>#N/A</v>
      </c>
      <c r="N44" s="33" t="e">
        <f aca="false">IF(I44="",NA(),I44)</f>
        <v>#N/A</v>
      </c>
    </row>
    <row r="45" customFormat="false" ht="15" hidden="false" customHeight="false" outlineLevel="0" collapsed="false">
      <c r="A45" s="1" t="n">
        <v>39</v>
      </c>
      <c r="B45" s="34" t="s">
        <v>14</v>
      </c>
      <c r="C45" s="35" t="n">
        <v>0.01</v>
      </c>
      <c r="D45" s="36" t="n">
        <f aca="false">IF(B45="T.P",E44*C45*$I$2,E44*C45*-1)</f>
        <v>138.767830583993</v>
      </c>
      <c r="E45" s="32" t="n">
        <f aca="false">IF(D45="","",E44+D45)</f>
        <v>5689.4810539437</v>
      </c>
      <c r="F45" s="38"/>
      <c r="G45" s="38"/>
      <c r="H45" s="38"/>
      <c r="I45" s="38"/>
      <c r="K45" s="33" t="n">
        <f aca="false">IF(E45="",NA(),E45)</f>
        <v>5689.4810539437</v>
      </c>
      <c r="L45" s="33" t="e">
        <f aca="false">IF(F45="",NA(),F45)</f>
        <v>#N/A</v>
      </c>
      <c r="M45" s="33" t="e">
        <f aca="false">IF(H45="",NA(),H45)</f>
        <v>#N/A</v>
      </c>
      <c r="N45" s="33" t="e">
        <f aca="false">IF(I45="",NA(),I45)</f>
        <v>#N/A</v>
      </c>
    </row>
    <row r="46" customFormat="false" ht="15" hidden="false" customHeight="false" outlineLevel="0" collapsed="false">
      <c r="A46" s="1" t="n">
        <v>40</v>
      </c>
      <c r="B46" s="34" t="s">
        <v>15</v>
      </c>
      <c r="C46" s="35" t="n">
        <v>0.01</v>
      </c>
      <c r="D46" s="36" t="n">
        <f aca="false">IF(B46="T.P",E45*C46*$I$2,E45*C46*-1)</f>
        <v>-56.894810539437</v>
      </c>
      <c r="E46" s="32" t="n">
        <f aca="false">IF(D46="","",E45+D46)</f>
        <v>5632.58624340426</v>
      </c>
      <c r="F46" s="38"/>
      <c r="G46" s="38"/>
      <c r="H46" s="38"/>
      <c r="I46" s="38"/>
      <c r="K46" s="33" t="n">
        <f aca="false">IF(E46="",NA(),E46)</f>
        <v>5632.58624340426</v>
      </c>
      <c r="L46" s="33" t="e">
        <f aca="false">IF(F46="",NA(),F46)</f>
        <v>#N/A</v>
      </c>
      <c r="M46" s="33" t="e">
        <f aca="false">IF(H46="",NA(),H46)</f>
        <v>#N/A</v>
      </c>
      <c r="N46" s="33" t="e">
        <f aca="false">IF(I46="",NA(),I46)</f>
        <v>#N/A</v>
      </c>
    </row>
    <row r="47" customFormat="false" ht="15" hidden="false" customHeight="false" outlineLevel="0" collapsed="false">
      <c r="A47" s="1" t="n">
        <v>41</v>
      </c>
      <c r="B47" s="34" t="s">
        <v>14</v>
      </c>
      <c r="C47" s="35" t="n">
        <v>0.01</v>
      </c>
      <c r="D47" s="36" t="n">
        <f aca="false">IF(B47="T.P",E46*C47*$I$2,E46*C47*-1)</f>
        <v>140.814656085107</v>
      </c>
      <c r="E47" s="32" t="n">
        <f aca="false">IF(D47="","",E46+D47)</f>
        <v>5773.40089948937</v>
      </c>
      <c r="F47" s="38"/>
      <c r="G47" s="38"/>
      <c r="H47" s="38"/>
      <c r="I47" s="38"/>
      <c r="K47" s="33" t="n">
        <f aca="false">IF(E47="",NA(),E47)</f>
        <v>5773.40089948937</v>
      </c>
      <c r="L47" s="33" t="e">
        <f aca="false">IF(F47="",NA(),F47)</f>
        <v>#N/A</v>
      </c>
      <c r="M47" s="33" t="e">
        <f aca="false">IF(H47="",NA(),H47)</f>
        <v>#N/A</v>
      </c>
      <c r="N47" s="33" t="e">
        <f aca="false">IF(I47="",NA(),I47)</f>
        <v>#N/A</v>
      </c>
    </row>
    <row r="48" customFormat="false" ht="15" hidden="false" customHeight="false" outlineLevel="0" collapsed="false">
      <c r="A48" s="1" t="n">
        <v>42</v>
      </c>
      <c r="B48" s="34" t="s">
        <v>14</v>
      </c>
      <c r="C48" s="35" t="n">
        <v>0.01</v>
      </c>
      <c r="D48" s="36" t="n">
        <f aca="false">IF(B48="T.P",E47*C48*$I$2,E47*C48*-1)</f>
        <v>144.335022487234</v>
      </c>
      <c r="E48" s="32" t="n">
        <f aca="false">IF(D48="","",E47+D48)</f>
        <v>5917.7359219766</v>
      </c>
      <c r="F48" s="38"/>
      <c r="G48" s="38"/>
      <c r="H48" s="38"/>
      <c r="I48" s="38"/>
      <c r="K48" s="33" t="n">
        <f aca="false">IF(E48="",NA(),E48)</f>
        <v>5917.7359219766</v>
      </c>
      <c r="L48" s="33" t="e">
        <f aca="false">IF(F48="",NA(),F48)</f>
        <v>#N/A</v>
      </c>
      <c r="M48" s="33" t="e">
        <f aca="false">IF(H48="",NA(),H48)</f>
        <v>#N/A</v>
      </c>
      <c r="N48" s="33" t="e">
        <f aca="false">IF(I48="",NA(),I48)</f>
        <v>#N/A</v>
      </c>
    </row>
    <row r="49" customFormat="false" ht="15" hidden="false" customHeight="false" outlineLevel="0" collapsed="false">
      <c r="A49" s="1" t="n">
        <v>43</v>
      </c>
      <c r="B49" s="34" t="s">
        <v>15</v>
      </c>
      <c r="C49" s="35" t="n">
        <v>0.01</v>
      </c>
      <c r="D49" s="36" t="n">
        <f aca="false">IF(B49="T.P",E48*C49*$I$2,E48*C49*-1)</f>
        <v>-59.177359219766</v>
      </c>
      <c r="E49" s="32" t="n">
        <f aca="false">IF(D49="","",E48+D49)</f>
        <v>5858.55856275684</v>
      </c>
      <c r="F49" s="38"/>
      <c r="G49" s="38"/>
      <c r="H49" s="38"/>
      <c r="I49" s="38"/>
      <c r="K49" s="33" t="n">
        <f aca="false">IF(E49="",NA(),E49)</f>
        <v>5858.55856275684</v>
      </c>
      <c r="L49" s="33" t="e">
        <f aca="false">IF(F49="",NA(),F49)</f>
        <v>#N/A</v>
      </c>
      <c r="M49" s="33" t="e">
        <f aca="false">IF(H49="",NA(),H49)</f>
        <v>#N/A</v>
      </c>
      <c r="N49" s="33" t="e">
        <f aca="false">IF(I49="",NA(),I49)</f>
        <v>#N/A</v>
      </c>
    </row>
    <row r="50" customFormat="false" ht="15" hidden="false" customHeight="false" outlineLevel="0" collapsed="false">
      <c r="A50" s="1" t="n">
        <v>44</v>
      </c>
      <c r="B50" s="34" t="s">
        <v>14</v>
      </c>
      <c r="C50" s="35" t="n">
        <v>0.01</v>
      </c>
      <c r="D50" s="36" t="n">
        <f aca="false">IF(B50="T.P",E49*C50*$I$2,E49*C50*-1)</f>
        <v>146.463964068921</v>
      </c>
      <c r="E50" s="32" t="n">
        <f aca="false">IF(D50="","",E49+D50)</f>
        <v>6005.02252682576</v>
      </c>
      <c r="F50" s="38"/>
      <c r="G50" s="38"/>
      <c r="H50" s="38"/>
      <c r="I50" s="38"/>
      <c r="K50" s="33" t="n">
        <f aca="false">IF(E50="",NA(),E50)</f>
        <v>6005.02252682576</v>
      </c>
      <c r="L50" s="33" t="e">
        <f aca="false">IF(F50="",NA(),F50)</f>
        <v>#N/A</v>
      </c>
      <c r="M50" s="33" t="e">
        <f aca="false">IF(H50="",NA(),H50)</f>
        <v>#N/A</v>
      </c>
      <c r="N50" s="33" t="e">
        <f aca="false">IF(I50="",NA(),I50)</f>
        <v>#N/A</v>
      </c>
    </row>
    <row r="51" customFormat="false" ht="15" hidden="false" customHeight="false" outlineLevel="0" collapsed="false">
      <c r="A51" s="1" t="n">
        <v>45</v>
      </c>
      <c r="B51" s="34" t="s">
        <v>14</v>
      </c>
      <c r="C51" s="35" t="n">
        <v>0.01</v>
      </c>
      <c r="D51" s="36" t="n">
        <f aca="false">IF(B51="T.P",E50*C51*$I$2,E50*C51*-1)</f>
        <v>150.125563170644</v>
      </c>
      <c r="E51" s="32" t="n">
        <f aca="false">IF(D51="","",E50+D51)</f>
        <v>6155.1480899964</v>
      </c>
      <c r="F51" s="38"/>
      <c r="G51" s="38"/>
      <c r="H51" s="38"/>
      <c r="I51" s="38"/>
      <c r="K51" s="33" t="n">
        <f aca="false">IF(E51="",NA(),E51)</f>
        <v>6155.1480899964</v>
      </c>
      <c r="L51" s="33" t="e">
        <f aca="false">IF(F51="",NA(),F51)</f>
        <v>#N/A</v>
      </c>
      <c r="M51" s="33" t="e">
        <f aca="false">IF(H51="",NA(),H51)</f>
        <v>#N/A</v>
      </c>
      <c r="N51" s="33" t="e">
        <f aca="false">IF(I51="",NA(),I51)</f>
        <v>#N/A</v>
      </c>
    </row>
    <row r="52" customFormat="false" ht="15" hidden="false" customHeight="false" outlineLevel="0" collapsed="false">
      <c r="A52" s="1" t="n">
        <v>46</v>
      </c>
      <c r="B52" s="34" t="s">
        <v>15</v>
      </c>
      <c r="C52" s="35" t="n">
        <v>0.01</v>
      </c>
      <c r="D52" s="36" t="n">
        <f aca="false">IF(B52="T.P",E51*C52*$I$2,E51*C52*-1)</f>
        <v>-61.551480899964</v>
      </c>
      <c r="E52" s="32" t="n">
        <f aca="false">IF(D52="","",E51+D52)</f>
        <v>6093.59660909644</v>
      </c>
      <c r="F52" s="38"/>
      <c r="G52" s="38"/>
      <c r="H52" s="38"/>
      <c r="I52" s="38"/>
      <c r="K52" s="33" t="n">
        <f aca="false">IF(E52="",NA(),E52)</f>
        <v>6093.59660909644</v>
      </c>
      <c r="L52" s="33" t="e">
        <f aca="false">IF(F52="",NA(),F52)</f>
        <v>#N/A</v>
      </c>
      <c r="M52" s="33" t="e">
        <f aca="false">IF(H52="",NA(),H52)</f>
        <v>#N/A</v>
      </c>
      <c r="N52" s="33" t="e">
        <f aca="false">IF(I52="",NA(),I52)</f>
        <v>#N/A</v>
      </c>
    </row>
    <row r="53" customFormat="false" ht="15" hidden="false" customHeight="false" outlineLevel="0" collapsed="false">
      <c r="A53" s="1" t="n">
        <v>47</v>
      </c>
      <c r="B53" s="34" t="s">
        <v>15</v>
      </c>
      <c r="C53" s="35" t="n">
        <v>0.01</v>
      </c>
      <c r="D53" s="36" t="n">
        <f aca="false">IF(B53="T.P",E52*C53*$I$2,E52*C53*-1)</f>
        <v>-60.9359660909644</v>
      </c>
      <c r="E53" s="32" t="n">
        <f aca="false">IF(D53="","",E52+D53)</f>
        <v>6032.66064300547</v>
      </c>
      <c r="F53" s="38"/>
      <c r="G53" s="38"/>
      <c r="H53" s="38"/>
      <c r="I53" s="38"/>
      <c r="K53" s="33" t="n">
        <f aca="false">IF(E53="",NA(),E53)</f>
        <v>6032.66064300547</v>
      </c>
      <c r="L53" s="33" t="e">
        <f aca="false">IF(F53="",NA(),F53)</f>
        <v>#N/A</v>
      </c>
      <c r="M53" s="33" t="e">
        <f aca="false">IF(H53="",NA(),H53)</f>
        <v>#N/A</v>
      </c>
      <c r="N53" s="33" t="e">
        <f aca="false">IF(I53="",NA(),I53)</f>
        <v>#N/A</v>
      </c>
    </row>
    <row r="54" customFormat="false" ht="15" hidden="false" customHeight="false" outlineLevel="0" collapsed="false">
      <c r="A54" s="1" t="n">
        <v>48</v>
      </c>
      <c r="B54" s="34" t="s">
        <v>15</v>
      </c>
      <c r="C54" s="35" t="n">
        <v>0.01</v>
      </c>
      <c r="D54" s="36" t="n">
        <f aca="false">IF(B54="T.P",E53*C54*$I$2,E53*C54*-1)</f>
        <v>-60.3266064300547</v>
      </c>
      <c r="E54" s="32" t="n">
        <f aca="false">IF(D54="","",E53+D54)</f>
        <v>5972.33403657542</v>
      </c>
      <c r="F54" s="38"/>
      <c r="G54" s="38"/>
      <c r="H54" s="38"/>
      <c r="I54" s="38"/>
      <c r="K54" s="33" t="n">
        <f aca="false">IF(E54="",NA(),E54)</f>
        <v>5972.33403657542</v>
      </c>
      <c r="L54" s="33" t="e">
        <f aca="false">IF(F54="",NA(),F54)</f>
        <v>#N/A</v>
      </c>
      <c r="M54" s="33" t="e">
        <f aca="false">IF(H54="",NA(),H54)</f>
        <v>#N/A</v>
      </c>
      <c r="N54" s="33" t="e">
        <f aca="false">IF(I54="",NA(),I54)</f>
        <v>#N/A</v>
      </c>
    </row>
    <row r="55" customFormat="false" ht="15" hidden="false" customHeight="false" outlineLevel="0" collapsed="false">
      <c r="A55" s="1" t="n">
        <v>49</v>
      </c>
      <c r="B55" s="34" t="s">
        <v>15</v>
      </c>
      <c r="C55" s="35" t="n">
        <v>0.01</v>
      </c>
      <c r="D55" s="36" t="n">
        <f aca="false">IF(B55="T.P",E54*C55*$I$2,E54*C55*-1)</f>
        <v>-59.7233403657542</v>
      </c>
      <c r="E55" s="32" t="n">
        <f aca="false">IF(D55="","",E54+D55)</f>
        <v>5912.61069620967</v>
      </c>
      <c r="F55" s="38"/>
      <c r="G55" s="38"/>
      <c r="H55" s="38"/>
      <c r="I55" s="38"/>
      <c r="K55" s="33" t="n">
        <f aca="false">IF(E55="",NA(),E55)</f>
        <v>5912.61069620967</v>
      </c>
      <c r="L55" s="33" t="e">
        <f aca="false">IF(F55="",NA(),F55)</f>
        <v>#N/A</v>
      </c>
      <c r="M55" s="33" t="e">
        <f aca="false">IF(H55="",NA(),H55)</f>
        <v>#N/A</v>
      </c>
      <c r="N55" s="33" t="e">
        <f aca="false">IF(I55="",NA(),I55)</f>
        <v>#N/A</v>
      </c>
    </row>
    <row r="56" customFormat="false" ht="15" hidden="false" customHeight="false" outlineLevel="0" collapsed="false">
      <c r="A56" s="1" t="n">
        <v>50</v>
      </c>
      <c r="B56" s="34" t="s">
        <v>15</v>
      </c>
      <c r="C56" s="35" t="n">
        <v>0.01</v>
      </c>
      <c r="D56" s="36" t="n">
        <f aca="false">IF(B56="T.P",E55*C56*$I$2,E55*C56*-1)</f>
        <v>-59.1261069620967</v>
      </c>
      <c r="E56" s="32" t="n">
        <f aca="false">IF(D56="","",E55+D56)</f>
        <v>5853.48458924757</v>
      </c>
      <c r="F56" s="38"/>
      <c r="G56" s="38"/>
      <c r="H56" s="38"/>
      <c r="I56" s="38"/>
      <c r="K56" s="33" t="n">
        <f aca="false">IF(E56="",NA(),E56)</f>
        <v>5853.48458924757</v>
      </c>
      <c r="L56" s="33" t="e">
        <f aca="false">IF(F56="",NA(),F56)</f>
        <v>#N/A</v>
      </c>
      <c r="M56" s="33" t="e">
        <f aca="false">IF(H56="",NA(),H56)</f>
        <v>#N/A</v>
      </c>
      <c r="N56" s="33" t="e">
        <f aca="false">IF(I56="",NA(),I56)</f>
        <v>#N/A</v>
      </c>
    </row>
    <row r="57" customFormat="false" ht="15" hidden="false" customHeight="false" outlineLevel="0" collapsed="false">
      <c r="A57" s="1" t="n">
        <v>51</v>
      </c>
      <c r="B57" s="34" t="s">
        <v>14</v>
      </c>
      <c r="C57" s="35" t="n">
        <v>0.01</v>
      </c>
      <c r="D57" s="36" t="n">
        <f aca="false">IF(B57="T.P",E56*C57*$I$2,E56*C57*-1)</f>
        <v>146.337114731189</v>
      </c>
      <c r="E57" s="32" t="n">
        <f aca="false">IF(D57="","",E56+D57)</f>
        <v>5999.82170397876</v>
      </c>
      <c r="F57" s="38"/>
      <c r="G57" s="38"/>
      <c r="H57" s="38"/>
      <c r="I57" s="38"/>
      <c r="K57" s="33" t="n">
        <f aca="false">IF(E57="",NA(),E57)</f>
        <v>5999.82170397876</v>
      </c>
      <c r="L57" s="33" t="e">
        <f aca="false">IF(F57="",NA(),F57)</f>
        <v>#N/A</v>
      </c>
      <c r="M57" s="33" t="e">
        <f aca="false">IF(H57="",NA(),H57)</f>
        <v>#N/A</v>
      </c>
      <c r="N57" s="33" t="e">
        <f aca="false">IF(I57="",NA(),I57)</f>
        <v>#N/A</v>
      </c>
    </row>
    <row r="58" customFormat="false" ht="15" hidden="false" customHeight="false" outlineLevel="0" collapsed="false">
      <c r="A58" s="1" t="n">
        <v>52</v>
      </c>
      <c r="B58" s="34" t="s">
        <v>14</v>
      </c>
      <c r="C58" s="35" t="n">
        <v>0.01</v>
      </c>
      <c r="D58" s="36" t="n">
        <f aca="false">IF(B58="T.P",E57*C58*$I$2,E57*C58*-1)</f>
        <v>149.995542599469</v>
      </c>
      <c r="E58" s="32" t="n">
        <f aca="false">IF(D58="","",E57+D58)</f>
        <v>6149.81724657823</v>
      </c>
      <c r="F58" s="38"/>
      <c r="G58" s="38"/>
      <c r="H58" s="38"/>
      <c r="I58" s="38"/>
      <c r="K58" s="33" t="n">
        <f aca="false">IF(E58="",NA(),E58)</f>
        <v>6149.81724657823</v>
      </c>
      <c r="L58" s="33" t="e">
        <f aca="false">IF(F58="",NA(),F58)</f>
        <v>#N/A</v>
      </c>
      <c r="M58" s="33" t="e">
        <f aca="false">IF(H58="",NA(),H58)</f>
        <v>#N/A</v>
      </c>
      <c r="N58" s="33" t="e">
        <f aca="false">IF(I58="",NA(),I58)</f>
        <v>#N/A</v>
      </c>
    </row>
    <row r="59" customFormat="false" ht="15" hidden="false" customHeight="false" outlineLevel="0" collapsed="false">
      <c r="A59" s="1" t="n">
        <v>53</v>
      </c>
      <c r="B59" s="34" t="s">
        <v>14</v>
      </c>
      <c r="C59" s="35" t="n">
        <v>0.01</v>
      </c>
      <c r="D59" s="36" t="n">
        <f aca="false">IF(B59="T.P",E58*C59*$I$2,E58*C59*-1)</f>
        <v>153.745431164456</v>
      </c>
      <c r="E59" s="32" t="n">
        <f aca="false">IF(D59="","",E58+D59)</f>
        <v>6303.56267774268</v>
      </c>
      <c r="F59" s="38"/>
      <c r="G59" s="38"/>
      <c r="H59" s="38"/>
      <c r="I59" s="38"/>
      <c r="K59" s="33" t="n">
        <f aca="false">IF(E59="",NA(),E59)</f>
        <v>6303.56267774268</v>
      </c>
      <c r="L59" s="33" t="e">
        <f aca="false">IF(F59="",NA(),F59)</f>
        <v>#N/A</v>
      </c>
      <c r="M59" s="33" t="e">
        <f aca="false">IF(H59="",NA(),H59)</f>
        <v>#N/A</v>
      </c>
      <c r="N59" s="33" t="e">
        <f aca="false">IF(I59="",NA(),I59)</f>
        <v>#N/A</v>
      </c>
    </row>
    <row r="60" customFormat="false" ht="15" hidden="false" customHeight="false" outlineLevel="0" collapsed="false">
      <c r="A60" s="1" t="n">
        <v>54</v>
      </c>
      <c r="B60" s="34" t="s">
        <v>14</v>
      </c>
      <c r="C60" s="35" t="n">
        <v>0.01</v>
      </c>
      <c r="D60" s="36" t="n">
        <f aca="false">IF(B60="T.P",E59*C60*$I$2,E59*C60*-1)</f>
        <v>157.589066943567</v>
      </c>
      <c r="E60" s="32" t="n">
        <f aca="false">IF(D60="","",E59+D60)</f>
        <v>6461.15174468625</v>
      </c>
      <c r="F60" s="38"/>
      <c r="G60" s="38"/>
      <c r="H60" s="38"/>
      <c r="I60" s="38"/>
      <c r="K60" s="33" t="n">
        <f aca="false">IF(E60="",NA(),E60)</f>
        <v>6461.15174468625</v>
      </c>
      <c r="L60" s="33" t="e">
        <f aca="false">IF(F60="",NA(),F60)</f>
        <v>#N/A</v>
      </c>
      <c r="M60" s="33" t="e">
        <f aca="false">IF(H60="",NA(),H60)</f>
        <v>#N/A</v>
      </c>
      <c r="N60" s="33" t="e">
        <f aca="false">IF(I60="",NA(),I60)</f>
        <v>#N/A</v>
      </c>
    </row>
    <row r="61" customFormat="false" ht="15" hidden="false" customHeight="false" outlineLevel="0" collapsed="false">
      <c r="A61" s="1" t="n">
        <v>55</v>
      </c>
      <c r="B61" s="34" t="s">
        <v>15</v>
      </c>
      <c r="C61" s="35" t="n">
        <v>0.01</v>
      </c>
      <c r="D61" s="36" t="n">
        <f aca="false">IF(B61="T.P",E60*C61*$I$2,E60*C61*-1)</f>
        <v>-64.6115174468625</v>
      </c>
      <c r="E61" s="32" t="n">
        <f aca="false">IF(D61="","",E60+D61)</f>
        <v>6396.54022723939</v>
      </c>
      <c r="F61" s="38"/>
      <c r="G61" s="38"/>
      <c r="H61" s="38"/>
      <c r="I61" s="38"/>
      <c r="K61" s="33" t="n">
        <f aca="false">IF(E61="",NA(),E61)</f>
        <v>6396.54022723939</v>
      </c>
      <c r="L61" s="33" t="e">
        <f aca="false">IF(F61="",NA(),F61)</f>
        <v>#N/A</v>
      </c>
      <c r="M61" s="33" t="e">
        <f aca="false">IF(H61="",NA(),H61)</f>
        <v>#N/A</v>
      </c>
      <c r="N61" s="33" t="e">
        <f aca="false">IF(I61="",NA(),I61)</f>
        <v>#N/A</v>
      </c>
    </row>
    <row r="62" customFormat="false" ht="15" hidden="false" customHeight="false" outlineLevel="0" collapsed="false">
      <c r="A62" s="1" t="n">
        <v>56</v>
      </c>
      <c r="B62" s="34" t="s">
        <v>14</v>
      </c>
      <c r="C62" s="35" t="n">
        <v>0.01</v>
      </c>
      <c r="D62" s="36" t="n">
        <f aca="false">IF(B62="T.P",E61*C62*$I$2,E61*C62*-1)</f>
        <v>159.913505680985</v>
      </c>
      <c r="E62" s="32" t="n">
        <f aca="false">IF(D62="","",E61+D62)</f>
        <v>6556.45373292037</v>
      </c>
      <c r="F62" s="38"/>
      <c r="G62" s="38"/>
      <c r="H62" s="38"/>
      <c r="I62" s="38"/>
      <c r="K62" s="33" t="n">
        <f aca="false">IF(E62="",NA(),E62)</f>
        <v>6556.45373292037</v>
      </c>
      <c r="L62" s="33" t="e">
        <f aca="false">IF(F62="",NA(),F62)</f>
        <v>#N/A</v>
      </c>
      <c r="M62" s="33" t="e">
        <f aca="false">IF(H62="",NA(),H62)</f>
        <v>#N/A</v>
      </c>
      <c r="N62" s="33" t="e">
        <f aca="false">IF(I62="",NA(),I62)</f>
        <v>#N/A</v>
      </c>
    </row>
    <row r="63" customFormat="false" ht="15" hidden="false" customHeight="false" outlineLevel="0" collapsed="false">
      <c r="A63" s="1" t="n">
        <v>57</v>
      </c>
      <c r="B63" s="34" t="s">
        <v>15</v>
      </c>
      <c r="C63" s="35" t="n">
        <v>0.01</v>
      </c>
      <c r="D63" s="36" t="n">
        <f aca="false">IF(B63="T.P",E62*C63*$I$2,E62*C63*-1)</f>
        <v>-65.5645373292037</v>
      </c>
      <c r="E63" s="32" t="n">
        <f aca="false">IF(D63="","",E62+D63)</f>
        <v>6490.88919559117</v>
      </c>
      <c r="F63" s="38"/>
      <c r="G63" s="38"/>
      <c r="H63" s="38"/>
      <c r="I63" s="38"/>
      <c r="K63" s="33" t="n">
        <f aca="false">IF(E63="",NA(),E63)</f>
        <v>6490.88919559117</v>
      </c>
      <c r="L63" s="33" t="e">
        <f aca="false">IF(F63="",NA(),F63)</f>
        <v>#N/A</v>
      </c>
      <c r="M63" s="33" t="e">
        <f aca="false">IF(H63="",NA(),H63)</f>
        <v>#N/A</v>
      </c>
      <c r="N63" s="33" t="e">
        <f aca="false">IF(I63="",NA(),I63)</f>
        <v>#N/A</v>
      </c>
    </row>
    <row r="64" customFormat="false" ht="15" hidden="false" customHeight="false" outlineLevel="0" collapsed="false">
      <c r="A64" s="1" t="n">
        <v>58</v>
      </c>
      <c r="B64" s="34" t="s">
        <v>14</v>
      </c>
      <c r="C64" s="35" t="n">
        <v>0.01</v>
      </c>
      <c r="D64" s="36" t="n">
        <f aca="false">IF(B64="T.P",E63*C64*$I$2,E63*C64*-1)</f>
        <v>162.272229889779</v>
      </c>
      <c r="E64" s="32" t="n">
        <f aca="false">IF(D64="","",E63+D64)</f>
        <v>6653.16142548095</v>
      </c>
      <c r="F64" s="38"/>
      <c r="G64" s="38"/>
      <c r="H64" s="38"/>
      <c r="I64" s="38"/>
      <c r="K64" s="33" t="n">
        <f aca="false">IF(E64="",NA(),E64)</f>
        <v>6653.16142548095</v>
      </c>
      <c r="L64" s="33" t="e">
        <f aca="false">IF(F64="",NA(),F64)</f>
        <v>#N/A</v>
      </c>
      <c r="M64" s="33" t="e">
        <f aca="false">IF(H64="",NA(),H64)</f>
        <v>#N/A</v>
      </c>
      <c r="N64" s="33" t="e">
        <f aca="false">IF(I64="",NA(),I64)</f>
        <v>#N/A</v>
      </c>
    </row>
    <row r="65" customFormat="false" ht="15" hidden="false" customHeight="false" outlineLevel="0" collapsed="false">
      <c r="A65" s="1" t="n">
        <v>59</v>
      </c>
      <c r="B65" s="34" t="s">
        <v>14</v>
      </c>
      <c r="C65" s="35" t="n">
        <v>0.01</v>
      </c>
      <c r="D65" s="36" t="n">
        <f aca="false">IF(B65="T.P",E64*C65*$I$2,E64*C65*-1)</f>
        <v>166.329035637024</v>
      </c>
      <c r="E65" s="32" t="n">
        <f aca="false">IF(D65="","",E64+D65)</f>
        <v>6819.49046111797</v>
      </c>
      <c r="F65" s="38"/>
      <c r="G65" s="38"/>
      <c r="H65" s="38"/>
      <c r="I65" s="38"/>
      <c r="J65" s="33"/>
      <c r="K65" s="33" t="n">
        <f aca="false">IF(E65="",NA(),E65)</f>
        <v>6819.49046111797</v>
      </c>
      <c r="L65" s="33" t="e">
        <f aca="false">IF(F65="",NA(),F65)</f>
        <v>#N/A</v>
      </c>
      <c r="M65" s="33" t="e">
        <f aca="false">IF(H65="",NA(),H65)</f>
        <v>#N/A</v>
      </c>
      <c r="N65" s="33" t="e">
        <f aca="false">IF(I65="",NA(),I65)</f>
        <v>#N/A</v>
      </c>
    </row>
    <row r="66" customFormat="false" ht="15" hidden="false" customHeight="false" outlineLevel="0" collapsed="false">
      <c r="A66" s="1" t="n">
        <v>60</v>
      </c>
      <c r="B66" s="34" t="s">
        <v>14</v>
      </c>
      <c r="C66" s="35" t="n">
        <v>0.01</v>
      </c>
      <c r="D66" s="36" t="n">
        <f aca="false">IF(B66="T.P",E65*C66*$I$2,E65*C66*-1)</f>
        <v>170.487261527949</v>
      </c>
      <c r="E66" s="32" t="n">
        <f aca="false">IF(D66="","",E65+D66)</f>
        <v>6989.97772264592</v>
      </c>
      <c r="F66" s="38"/>
      <c r="G66" s="38"/>
      <c r="H66" s="38"/>
      <c r="I66" s="38"/>
      <c r="J66" s="33"/>
      <c r="K66" s="33" t="n">
        <f aca="false">IF(E66="",NA(),E66)</f>
        <v>6989.97772264592</v>
      </c>
      <c r="L66" s="33" t="e">
        <f aca="false">IF(F66="",NA(),F66)</f>
        <v>#N/A</v>
      </c>
      <c r="M66" s="33" t="e">
        <f aca="false">IF(H66="",NA(),H66)</f>
        <v>#N/A</v>
      </c>
      <c r="N66" s="33" t="e">
        <f aca="false">IF(I66="",NA(),I66)</f>
        <v>#N/A</v>
      </c>
    </row>
    <row r="67" customFormat="false" ht="12.75" hidden="false" customHeight="false" outlineLevel="0" collapsed="false">
      <c r="F67" s="3"/>
      <c r="H67" s="3"/>
      <c r="I67" s="3"/>
      <c r="J67" s="33"/>
      <c r="K67" s="33"/>
      <c r="L67" s="33"/>
      <c r="M67" s="33"/>
      <c r="N67" s="33"/>
    </row>
    <row r="68" customFormat="false" ht="12.75" hidden="false" customHeight="false" outlineLevel="0" collapsed="false">
      <c r="F68" s="3"/>
      <c r="H68" s="3"/>
      <c r="I68" s="3"/>
      <c r="J68" s="33"/>
      <c r="K68" s="33"/>
      <c r="L68" s="33"/>
      <c r="M68" s="33"/>
      <c r="N68" s="33"/>
    </row>
    <row r="69" customFormat="false" ht="12.75" hidden="false" customHeight="false" outlineLevel="0" collapsed="false">
      <c r="F69" s="3"/>
      <c r="H69" s="3"/>
      <c r="I69" s="3"/>
      <c r="J69" s="33"/>
      <c r="K69" s="33"/>
      <c r="L69" s="33"/>
      <c r="M69" s="33"/>
      <c r="N69" s="33"/>
    </row>
    <row r="70" customFormat="false" ht="12.75" hidden="false" customHeight="false" outlineLevel="0" collapsed="false">
      <c r="F70" s="3"/>
      <c r="H70" s="3"/>
      <c r="I70" s="3"/>
      <c r="J70" s="33"/>
      <c r="K70" s="33"/>
      <c r="L70" s="33"/>
      <c r="M70" s="33"/>
      <c r="N70" s="33"/>
    </row>
    <row r="71" customFormat="false" ht="12.75" hidden="false" customHeight="false" outlineLevel="0" collapsed="false">
      <c r="F71" s="3"/>
      <c r="H71" s="3"/>
      <c r="I71" s="3"/>
      <c r="J71" s="33"/>
      <c r="K71" s="33"/>
      <c r="L71" s="33"/>
      <c r="M71" s="33"/>
      <c r="N71" s="33"/>
    </row>
    <row r="72" customFormat="false" ht="12.75" hidden="false" customHeight="false" outlineLevel="0" collapsed="false">
      <c r="F72" s="3"/>
      <c r="H72" s="3"/>
      <c r="I72" s="3"/>
      <c r="J72" s="33"/>
      <c r="K72" s="33"/>
      <c r="L72" s="33"/>
      <c r="M72" s="33"/>
      <c r="N72" s="33"/>
    </row>
    <row r="73" customFormat="false" ht="12.75" hidden="false" customHeight="false" outlineLevel="0" collapsed="false">
      <c r="F73" s="3"/>
      <c r="H73" s="3"/>
      <c r="I73" s="3"/>
      <c r="J73" s="33"/>
      <c r="K73" s="33"/>
      <c r="L73" s="33"/>
      <c r="M73" s="33"/>
      <c r="N73" s="33"/>
    </row>
    <row r="74" customFormat="false" ht="12.75" hidden="false" customHeight="false" outlineLevel="0" collapsed="false">
      <c r="F74" s="3"/>
      <c r="H74" s="3"/>
      <c r="I74" s="3"/>
      <c r="J74" s="33"/>
      <c r="K74" s="33"/>
      <c r="L74" s="33"/>
      <c r="M74" s="33"/>
      <c r="N74" s="33"/>
    </row>
    <row r="75" customFormat="false" ht="12.75" hidden="false" customHeight="false" outlineLevel="0" collapsed="false">
      <c r="F75" s="3"/>
      <c r="H75" s="3"/>
      <c r="I75" s="3"/>
      <c r="J75" s="33"/>
      <c r="K75" s="33"/>
      <c r="L75" s="33"/>
      <c r="M75" s="33"/>
      <c r="N75" s="33"/>
    </row>
    <row r="76" customFormat="false" ht="12.75" hidden="false" customHeight="false" outlineLevel="0" collapsed="false">
      <c r="F76" s="3"/>
      <c r="H76" s="3"/>
      <c r="I76" s="3"/>
      <c r="J76" s="33"/>
      <c r="K76" s="33"/>
      <c r="L76" s="33"/>
      <c r="M76" s="33"/>
      <c r="N76" s="33"/>
    </row>
    <row r="77" customFormat="false" ht="12.75" hidden="false" customHeight="false" outlineLevel="0" collapsed="false">
      <c r="F77" s="3"/>
      <c r="H77" s="3"/>
      <c r="I77" s="3"/>
      <c r="J77" s="33"/>
      <c r="K77" s="33"/>
      <c r="L77" s="33"/>
      <c r="M77" s="33"/>
      <c r="N77" s="33"/>
    </row>
    <row r="78" customFormat="false" ht="12.75" hidden="false" customHeight="false" outlineLevel="0" collapsed="false">
      <c r="F78" s="3"/>
      <c r="H78" s="3"/>
      <c r="I78" s="3"/>
      <c r="J78" s="33"/>
      <c r="K78" s="33"/>
      <c r="L78" s="33"/>
      <c r="M78" s="33"/>
      <c r="N78" s="33"/>
    </row>
    <row r="79" customFormat="false" ht="12.75" hidden="false" customHeight="false" outlineLevel="0" collapsed="false">
      <c r="F79" s="3"/>
      <c r="H79" s="3"/>
      <c r="I79" s="3"/>
      <c r="J79" s="33"/>
      <c r="K79" s="33"/>
      <c r="L79" s="33"/>
      <c r="M79" s="33"/>
      <c r="N79" s="33"/>
    </row>
    <row r="80" customFormat="false" ht="12.75" hidden="false" customHeight="false" outlineLevel="0" collapsed="false">
      <c r="F80" s="3"/>
      <c r="H80" s="3"/>
      <c r="I80" s="3"/>
      <c r="J80" s="33"/>
      <c r="K80" s="33"/>
      <c r="L80" s="33"/>
      <c r="M80" s="33"/>
      <c r="N80" s="33"/>
    </row>
    <row r="81" customFormat="false" ht="12.75" hidden="false" customHeight="false" outlineLevel="0" collapsed="false">
      <c r="F81" s="3"/>
      <c r="H81" s="3"/>
      <c r="I81" s="3"/>
      <c r="J81" s="33"/>
      <c r="K81" s="33"/>
      <c r="L81" s="33"/>
      <c r="M81" s="33"/>
      <c r="N81" s="33"/>
    </row>
    <row r="82" customFormat="false" ht="12.75" hidden="false" customHeight="false" outlineLevel="0" collapsed="false">
      <c r="F82" s="3"/>
      <c r="H82" s="3"/>
      <c r="I82" s="3"/>
      <c r="J82" s="33"/>
      <c r="K82" s="33"/>
      <c r="L82" s="33"/>
      <c r="M82" s="33"/>
      <c r="N82" s="33"/>
    </row>
    <row r="83" customFormat="false" ht="12.75" hidden="false" customHeight="false" outlineLevel="0" collapsed="false">
      <c r="F83" s="3"/>
      <c r="H83" s="3"/>
      <c r="I83" s="3"/>
      <c r="J83" s="33"/>
      <c r="K83" s="33"/>
      <c r="L83" s="33"/>
      <c r="M83" s="33"/>
      <c r="N83" s="33"/>
    </row>
    <row r="84" customFormat="false" ht="12.75" hidden="false" customHeight="false" outlineLevel="0" collapsed="false">
      <c r="F84" s="3"/>
      <c r="H84" s="3"/>
      <c r="I84" s="3"/>
      <c r="J84" s="33"/>
      <c r="K84" s="33"/>
      <c r="L84" s="33"/>
      <c r="M84" s="33"/>
      <c r="N84" s="33"/>
    </row>
    <row r="85" customFormat="false" ht="12.75" hidden="false" customHeight="false" outlineLevel="0" collapsed="false">
      <c r="F85" s="3"/>
      <c r="H85" s="3"/>
      <c r="I85" s="3"/>
      <c r="J85" s="33"/>
      <c r="K85" s="33"/>
      <c r="L85" s="33"/>
      <c r="M85" s="33"/>
      <c r="N85" s="33"/>
    </row>
    <row r="86" customFormat="false" ht="12.75" hidden="false" customHeight="false" outlineLevel="0" collapsed="false">
      <c r="F86" s="3"/>
      <c r="H86" s="3"/>
      <c r="I86" s="3"/>
      <c r="J86" s="33"/>
      <c r="K86" s="33"/>
      <c r="L86" s="33"/>
      <c r="M86" s="33"/>
      <c r="N86" s="33"/>
    </row>
    <row r="87" customFormat="false" ht="12.75" hidden="false" customHeight="false" outlineLevel="0" collapsed="false">
      <c r="F87" s="3"/>
      <c r="H87" s="3"/>
      <c r="I87" s="3"/>
      <c r="J87" s="33"/>
      <c r="K87" s="33"/>
      <c r="L87" s="33"/>
      <c r="M87" s="33"/>
      <c r="N87" s="33"/>
    </row>
    <row r="88" customFormat="false" ht="12.75" hidden="false" customHeight="false" outlineLevel="0" collapsed="false">
      <c r="F88" s="3"/>
      <c r="H88" s="3"/>
      <c r="I88" s="3"/>
      <c r="J88" s="33"/>
      <c r="K88" s="33"/>
      <c r="L88" s="33"/>
      <c r="M88" s="33"/>
      <c r="N88" s="33"/>
    </row>
    <row r="89" customFormat="false" ht="12.75" hidden="false" customHeight="false" outlineLevel="0" collapsed="false">
      <c r="F89" s="3"/>
      <c r="H89" s="3"/>
      <c r="I89" s="3"/>
      <c r="J89" s="33"/>
      <c r="K89" s="33"/>
      <c r="L89" s="33"/>
      <c r="M89" s="33"/>
      <c r="N89" s="33"/>
    </row>
    <row r="90" customFormat="false" ht="12.75" hidden="false" customHeight="false" outlineLevel="0" collapsed="false">
      <c r="F90" s="3"/>
      <c r="H90" s="3"/>
      <c r="I90" s="3"/>
      <c r="J90" s="33"/>
      <c r="K90" s="33"/>
      <c r="L90" s="33"/>
      <c r="M90" s="33"/>
      <c r="N90" s="33"/>
    </row>
    <row r="91" customFormat="false" ht="12.75" hidden="false" customHeight="false" outlineLevel="0" collapsed="false">
      <c r="F91" s="3"/>
      <c r="H91" s="3"/>
      <c r="I91" s="3"/>
      <c r="J91" s="33"/>
      <c r="K91" s="33"/>
      <c r="L91" s="33"/>
      <c r="M91" s="33"/>
      <c r="N91" s="33"/>
    </row>
    <row r="92" customFormat="false" ht="12.75" hidden="false" customHeight="false" outlineLevel="0" collapsed="false">
      <c r="F92" s="3"/>
      <c r="H92" s="3"/>
      <c r="I92" s="3"/>
      <c r="J92" s="33"/>
      <c r="K92" s="33"/>
      <c r="L92" s="33"/>
      <c r="M92" s="33"/>
      <c r="N92" s="33"/>
    </row>
    <row r="93" customFormat="false" ht="12.75" hidden="false" customHeight="false" outlineLevel="0" collapsed="false">
      <c r="F93" s="3"/>
      <c r="H93" s="3"/>
      <c r="I93" s="3"/>
      <c r="J93" s="33"/>
      <c r="K93" s="33"/>
      <c r="L93" s="33"/>
      <c r="M93" s="33"/>
      <c r="N93" s="33"/>
    </row>
    <row r="94" customFormat="false" ht="12.75" hidden="false" customHeight="false" outlineLevel="0" collapsed="false">
      <c r="F94" s="3"/>
      <c r="H94" s="3"/>
      <c r="I94" s="3"/>
      <c r="J94" s="33"/>
      <c r="K94" s="33"/>
      <c r="L94" s="33"/>
      <c r="M94" s="33"/>
      <c r="N94" s="33"/>
    </row>
    <row r="95" customFormat="false" ht="12.75" hidden="false" customHeight="false" outlineLevel="0" collapsed="false">
      <c r="F95" s="3"/>
      <c r="H95" s="3"/>
      <c r="I95" s="3"/>
      <c r="J95" s="33"/>
      <c r="K95" s="33"/>
      <c r="L95" s="33"/>
      <c r="M95" s="33"/>
      <c r="N95" s="33"/>
    </row>
    <row r="96" customFormat="false" ht="12.75" hidden="false" customHeight="false" outlineLevel="0" collapsed="false">
      <c r="F96" s="3"/>
      <c r="H96" s="3"/>
      <c r="I96" s="3"/>
      <c r="J96" s="33"/>
      <c r="K96" s="33"/>
      <c r="L96" s="33"/>
      <c r="M96" s="33"/>
      <c r="N96" s="33"/>
    </row>
    <row r="97" customFormat="false" ht="12.75" hidden="false" customHeight="false" outlineLevel="0" collapsed="false">
      <c r="F97" s="3"/>
      <c r="H97" s="3"/>
      <c r="I97" s="3"/>
      <c r="J97" s="33"/>
      <c r="K97" s="33"/>
      <c r="L97" s="33"/>
      <c r="M97" s="33"/>
      <c r="N97" s="33"/>
    </row>
    <row r="98" customFormat="false" ht="12.75" hidden="false" customHeight="false" outlineLevel="0" collapsed="false">
      <c r="F98" s="3"/>
      <c r="H98" s="3"/>
      <c r="I98" s="3"/>
      <c r="J98" s="33"/>
      <c r="K98" s="33"/>
      <c r="L98" s="33"/>
      <c r="M98" s="33"/>
      <c r="N98" s="33"/>
    </row>
    <row r="99" customFormat="false" ht="12.75" hidden="false" customHeight="false" outlineLevel="0" collapsed="false">
      <c r="F99" s="3"/>
      <c r="H99" s="3"/>
      <c r="I99" s="3"/>
      <c r="J99" s="33"/>
      <c r="K99" s="33"/>
      <c r="L99" s="33"/>
      <c r="M99" s="33"/>
      <c r="N99" s="33"/>
    </row>
    <row r="100" customFormat="false" ht="12.75" hidden="false" customHeight="false" outlineLevel="0" collapsed="false">
      <c r="F100" s="3"/>
      <c r="H100" s="3"/>
      <c r="I100" s="3"/>
      <c r="J100" s="33"/>
      <c r="K100" s="33"/>
      <c r="L100" s="33"/>
      <c r="M100" s="33"/>
      <c r="N100" s="33"/>
    </row>
    <row r="101" customFormat="false" ht="12.75" hidden="false" customHeight="false" outlineLevel="0" collapsed="false">
      <c r="F101" s="3"/>
      <c r="H101" s="3"/>
      <c r="I101" s="3"/>
      <c r="J101" s="33"/>
      <c r="K101" s="33"/>
      <c r="L101" s="33"/>
      <c r="M101" s="33"/>
      <c r="N101" s="33"/>
    </row>
    <row r="102" customFormat="false" ht="12.75" hidden="false" customHeight="false" outlineLevel="0" collapsed="false">
      <c r="F102" s="3"/>
      <c r="H102" s="3"/>
      <c r="I102" s="3"/>
      <c r="J102" s="33"/>
      <c r="K102" s="33"/>
      <c r="L102" s="33"/>
      <c r="M102" s="33"/>
      <c r="N102" s="33"/>
    </row>
    <row r="103" customFormat="false" ht="12.75" hidden="false" customHeight="false" outlineLevel="0" collapsed="false">
      <c r="F103" s="3"/>
      <c r="H103" s="3"/>
      <c r="I103" s="3"/>
      <c r="J103" s="33"/>
      <c r="K103" s="33"/>
      <c r="L103" s="33"/>
      <c r="M103" s="33"/>
      <c r="N103" s="33"/>
    </row>
    <row r="104" customFormat="false" ht="12.75" hidden="false" customHeight="false" outlineLevel="0" collapsed="false">
      <c r="F104" s="3"/>
      <c r="H104" s="3"/>
      <c r="I104" s="3"/>
      <c r="J104" s="33"/>
      <c r="K104" s="33"/>
      <c r="L104" s="33"/>
      <c r="M104" s="33"/>
      <c r="N104" s="33"/>
    </row>
    <row r="105" customFormat="false" ht="12.75" hidden="false" customHeight="false" outlineLevel="0" collapsed="false">
      <c r="F105" s="3"/>
      <c r="H105" s="3"/>
      <c r="I105" s="3"/>
      <c r="J105" s="33"/>
      <c r="K105" s="33"/>
      <c r="L105" s="33"/>
      <c r="M105" s="33"/>
      <c r="N105" s="33"/>
    </row>
    <row r="106" customFormat="false" ht="12.75" hidden="false" customHeight="false" outlineLevel="0" collapsed="false">
      <c r="F106" s="3"/>
      <c r="H106" s="3"/>
      <c r="I106" s="3"/>
      <c r="J106" s="33"/>
      <c r="K106" s="33"/>
      <c r="L106" s="33"/>
      <c r="M106" s="33"/>
      <c r="N106" s="33"/>
    </row>
    <row r="107" customFormat="false" ht="12.75" hidden="false" customHeight="false" outlineLevel="0" collapsed="false">
      <c r="F107" s="3"/>
      <c r="H107" s="3"/>
      <c r="I107" s="3"/>
      <c r="J107" s="33"/>
      <c r="K107" s="33"/>
      <c r="L107" s="33"/>
      <c r="M107" s="33"/>
      <c r="N107" s="33"/>
    </row>
    <row r="108" customFormat="false" ht="12.75" hidden="false" customHeight="false" outlineLevel="0" collapsed="false">
      <c r="F108" s="3"/>
      <c r="H108" s="3"/>
      <c r="I108" s="3"/>
      <c r="J108" s="33"/>
      <c r="K108" s="33"/>
      <c r="L108" s="33"/>
      <c r="M108" s="33"/>
      <c r="N108" s="33"/>
    </row>
    <row r="109" customFormat="false" ht="12.75" hidden="false" customHeight="false" outlineLevel="0" collapsed="false">
      <c r="F109" s="3"/>
      <c r="H109" s="3"/>
      <c r="I109" s="3"/>
      <c r="J109" s="33"/>
      <c r="K109" s="33"/>
      <c r="L109" s="33"/>
      <c r="M109" s="33"/>
      <c r="N109" s="33"/>
    </row>
    <row r="110" customFormat="false" ht="12.75" hidden="false" customHeight="false" outlineLevel="0" collapsed="false">
      <c r="F110" s="3"/>
      <c r="H110" s="3"/>
      <c r="I110" s="3"/>
      <c r="J110" s="33"/>
      <c r="K110" s="33"/>
      <c r="L110" s="33"/>
      <c r="M110" s="33"/>
      <c r="N110" s="33"/>
    </row>
    <row r="111" customFormat="false" ht="12.75" hidden="false" customHeight="false" outlineLevel="0" collapsed="false">
      <c r="F111" s="3"/>
      <c r="H111" s="3"/>
      <c r="I111" s="3"/>
      <c r="J111" s="33"/>
      <c r="K111" s="33"/>
      <c r="L111" s="33"/>
      <c r="M111" s="33"/>
      <c r="N111" s="33"/>
    </row>
    <row r="112" customFormat="false" ht="12.75" hidden="false" customHeight="false" outlineLevel="0" collapsed="false">
      <c r="F112" s="3"/>
      <c r="H112" s="3"/>
      <c r="I112" s="3"/>
      <c r="J112" s="33"/>
      <c r="K112" s="33"/>
      <c r="L112" s="33"/>
      <c r="M112" s="33"/>
      <c r="N112" s="33"/>
    </row>
    <row r="113" customFormat="false" ht="12.75" hidden="false" customHeight="false" outlineLevel="0" collapsed="false">
      <c r="F113" s="3"/>
      <c r="H113" s="3"/>
      <c r="I113" s="3"/>
      <c r="J113" s="33"/>
      <c r="K113" s="33"/>
      <c r="L113" s="33"/>
      <c r="M113" s="33"/>
      <c r="N113" s="33"/>
    </row>
    <row r="114" customFormat="false" ht="12.75" hidden="false" customHeight="false" outlineLevel="0" collapsed="false">
      <c r="F114" s="3"/>
      <c r="H114" s="3"/>
      <c r="I114" s="3"/>
      <c r="J114" s="33"/>
      <c r="K114" s="33"/>
      <c r="L114" s="33"/>
      <c r="M114" s="33"/>
      <c r="N114" s="33"/>
    </row>
    <row r="115" customFormat="false" ht="12.75" hidden="false" customHeight="false" outlineLevel="0" collapsed="false">
      <c r="F115" s="3"/>
      <c r="H115" s="3"/>
      <c r="I115" s="3"/>
      <c r="J115" s="33"/>
      <c r="K115" s="33"/>
      <c r="L115" s="33"/>
      <c r="M115" s="33"/>
      <c r="N115" s="33"/>
    </row>
    <row r="116" customFormat="false" ht="12.75" hidden="false" customHeight="false" outlineLevel="0" collapsed="false">
      <c r="F116" s="3"/>
      <c r="H116" s="3"/>
      <c r="I116" s="3"/>
      <c r="J116" s="33"/>
      <c r="K116" s="33"/>
      <c r="L116" s="33"/>
      <c r="M116" s="33"/>
      <c r="N116" s="33"/>
    </row>
    <row r="117" customFormat="false" ht="12.75" hidden="false" customHeight="false" outlineLevel="0" collapsed="false">
      <c r="F117" s="3"/>
      <c r="H117" s="3"/>
      <c r="I117" s="3"/>
      <c r="J117" s="33"/>
      <c r="K117" s="33"/>
      <c r="L117" s="33"/>
      <c r="M117" s="33"/>
      <c r="N117" s="33"/>
    </row>
    <row r="118" customFormat="false" ht="12.75" hidden="false" customHeight="false" outlineLevel="0" collapsed="false">
      <c r="F118" s="3"/>
      <c r="H118" s="3"/>
      <c r="I118" s="3"/>
      <c r="J118" s="33"/>
      <c r="K118" s="33"/>
      <c r="L118" s="33"/>
      <c r="M118" s="33"/>
      <c r="N118" s="33"/>
    </row>
    <row r="119" customFormat="false" ht="12.75" hidden="false" customHeight="false" outlineLevel="0" collapsed="false">
      <c r="F119" s="3"/>
      <c r="H119" s="3"/>
      <c r="I119" s="3"/>
      <c r="J119" s="33"/>
      <c r="K119" s="33"/>
      <c r="L119" s="33"/>
      <c r="M119" s="33"/>
      <c r="N119" s="33"/>
    </row>
    <row r="120" customFormat="false" ht="12.75" hidden="false" customHeight="false" outlineLevel="0" collapsed="false">
      <c r="F120" s="3"/>
      <c r="H120" s="3"/>
      <c r="I120" s="3"/>
      <c r="J120" s="33"/>
      <c r="K120" s="33"/>
      <c r="L120" s="33"/>
      <c r="M120" s="33"/>
      <c r="N120" s="33"/>
    </row>
    <row r="121" customFormat="false" ht="12.75" hidden="false" customHeight="false" outlineLevel="0" collapsed="false">
      <c r="F121" s="3"/>
      <c r="H121" s="3"/>
      <c r="I121" s="3"/>
      <c r="J121" s="33"/>
      <c r="K121" s="33"/>
      <c r="L121" s="33"/>
      <c r="M121" s="33"/>
      <c r="N121" s="33"/>
    </row>
    <row r="122" customFormat="false" ht="12.75" hidden="false" customHeight="false" outlineLevel="0" collapsed="false">
      <c r="F122" s="3"/>
      <c r="H122" s="3"/>
      <c r="I122" s="3"/>
      <c r="J122" s="33"/>
      <c r="K122" s="33"/>
      <c r="L122" s="33"/>
      <c r="M122" s="33"/>
      <c r="N122" s="33"/>
    </row>
    <row r="123" customFormat="false" ht="12.75" hidden="false" customHeight="false" outlineLevel="0" collapsed="false">
      <c r="F123" s="3"/>
      <c r="H123" s="3"/>
      <c r="I123" s="3"/>
      <c r="J123" s="33"/>
      <c r="K123" s="33"/>
      <c r="L123" s="33"/>
      <c r="M123" s="33"/>
      <c r="N123" s="33"/>
    </row>
    <row r="124" customFormat="false" ht="12.75" hidden="false" customHeight="false" outlineLevel="0" collapsed="false">
      <c r="F124" s="3"/>
      <c r="H124" s="3"/>
      <c r="I124" s="3"/>
      <c r="J124" s="33"/>
      <c r="K124" s="33"/>
      <c r="L124" s="33"/>
      <c r="M124" s="33"/>
      <c r="N124" s="33"/>
    </row>
    <row r="125" customFormat="false" ht="12.75" hidden="false" customHeight="false" outlineLevel="0" collapsed="false">
      <c r="F125" s="3"/>
      <c r="H125" s="3"/>
      <c r="I125" s="3"/>
      <c r="J125" s="33"/>
      <c r="K125" s="33"/>
      <c r="L125" s="33"/>
      <c r="M125" s="33"/>
      <c r="N125" s="33"/>
    </row>
    <row r="126" customFormat="false" ht="12.75" hidden="false" customHeight="false" outlineLevel="0" collapsed="false">
      <c r="F126" s="3"/>
      <c r="H126" s="3"/>
      <c r="I126" s="3"/>
      <c r="J126" s="33"/>
      <c r="K126" s="33"/>
      <c r="L126" s="33"/>
      <c r="M126" s="33"/>
      <c r="N126" s="33"/>
    </row>
    <row r="127" customFormat="false" ht="12.75" hidden="false" customHeight="false" outlineLevel="0" collapsed="false">
      <c r="F127" s="3"/>
      <c r="H127" s="3"/>
      <c r="I127" s="3"/>
      <c r="J127" s="33"/>
      <c r="K127" s="33"/>
      <c r="L127" s="33"/>
      <c r="M127" s="33"/>
      <c r="N127" s="33"/>
    </row>
    <row r="128" customFormat="false" ht="12.75" hidden="false" customHeight="false" outlineLevel="0" collapsed="false">
      <c r="F128" s="3"/>
      <c r="H128" s="3"/>
      <c r="I128" s="3"/>
      <c r="J128" s="33"/>
      <c r="K128" s="33"/>
      <c r="L128" s="33"/>
      <c r="M128" s="33"/>
      <c r="N128" s="33"/>
    </row>
    <row r="129" customFormat="false" ht="12.75" hidden="false" customHeight="false" outlineLevel="0" collapsed="false">
      <c r="F129" s="3"/>
      <c r="H129" s="3"/>
      <c r="I129" s="3"/>
      <c r="J129" s="33"/>
      <c r="K129" s="33"/>
      <c r="L129" s="33"/>
      <c r="M129" s="33"/>
      <c r="N129" s="33"/>
    </row>
    <row r="130" customFormat="false" ht="12.75" hidden="false" customHeight="false" outlineLevel="0" collapsed="false">
      <c r="F130" s="3"/>
      <c r="H130" s="3"/>
      <c r="I130" s="3"/>
      <c r="J130" s="33"/>
      <c r="K130" s="33"/>
      <c r="L130" s="33"/>
      <c r="M130" s="33"/>
      <c r="N130" s="33"/>
    </row>
    <row r="131" customFormat="false" ht="12.75" hidden="false" customHeight="false" outlineLevel="0" collapsed="false">
      <c r="F131" s="3"/>
      <c r="H131" s="3"/>
      <c r="I131" s="3"/>
    </row>
    <row r="132" customFormat="false" ht="12.75" hidden="false" customHeight="false" outlineLevel="0" collapsed="false">
      <c r="F132" s="3"/>
      <c r="H132" s="3"/>
      <c r="I132" s="3"/>
    </row>
    <row r="133" customFormat="false" ht="12.75" hidden="false" customHeight="false" outlineLevel="0" collapsed="false">
      <c r="F133" s="3"/>
      <c r="H133" s="3"/>
      <c r="I133" s="3"/>
    </row>
    <row r="134" customFormat="false" ht="12.75" hidden="false" customHeight="false" outlineLevel="0" collapsed="false">
      <c r="F134" s="3"/>
      <c r="H134" s="3"/>
      <c r="I134" s="3"/>
    </row>
    <row r="135" customFormat="false" ht="12.75" hidden="false" customHeight="false" outlineLevel="0" collapsed="false">
      <c r="F135" s="3"/>
      <c r="H135" s="3"/>
      <c r="I135" s="3"/>
    </row>
    <row r="136" customFormat="false" ht="12.75" hidden="false" customHeight="false" outlineLevel="0" collapsed="false">
      <c r="F136" s="3"/>
      <c r="H136" s="3"/>
      <c r="I136" s="3"/>
    </row>
    <row r="137" customFormat="false" ht="12.75" hidden="false" customHeight="false" outlineLevel="0" collapsed="false">
      <c r="F137" s="3"/>
      <c r="H137" s="3"/>
      <c r="I137" s="3"/>
    </row>
    <row r="138" customFormat="false" ht="12.75" hidden="false" customHeight="false" outlineLevel="0" collapsed="false">
      <c r="F138" s="3"/>
      <c r="H138" s="3"/>
      <c r="I138" s="3"/>
    </row>
    <row r="139" customFormat="false" ht="12.75" hidden="false" customHeight="false" outlineLevel="0" collapsed="false">
      <c r="F139" s="3"/>
      <c r="H139" s="3"/>
      <c r="I139" s="3"/>
    </row>
    <row r="140" customFormat="false" ht="12.75" hidden="false" customHeight="false" outlineLevel="0" collapsed="false">
      <c r="F140" s="3"/>
      <c r="H140" s="3"/>
      <c r="I140" s="3"/>
    </row>
    <row r="141" customFormat="false" ht="12.75" hidden="false" customHeight="false" outlineLevel="0" collapsed="false">
      <c r="F141" s="3"/>
      <c r="H141" s="3"/>
      <c r="I141" s="3"/>
    </row>
    <row r="142" customFormat="false" ht="12.75" hidden="false" customHeight="false" outlineLevel="0" collapsed="false">
      <c r="F142" s="3"/>
      <c r="H142" s="3"/>
      <c r="I142" s="3"/>
    </row>
    <row r="143" customFormat="false" ht="12.75" hidden="false" customHeight="false" outlineLevel="0" collapsed="false">
      <c r="F143" s="3"/>
      <c r="H143" s="3"/>
      <c r="I143" s="3"/>
    </row>
    <row r="144" customFormat="false" ht="12.75" hidden="false" customHeight="false" outlineLevel="0" collapsed="false">
      <c r="F144" s="3"/>
      <c r="H144" s="3"/>
      <c r="I144" s="3"/>
    </row>
    <row r="145" customFormat="false" ht="12.75" hidden="false" customHeight="false" outlineLevel="0" collapsed="false">
      <c r="F145" s="3"/>
      <c r="H145" s="3"/>
      <c r="I145" s="3"/>
    </row>
    <row r="146" customFormat="false" ht="12.75" hidden="false" customHeight="false" outlineLevel="0" collapsed="false">
      <c r="F146" s="3"/>
      <c r="H146" s="3"/>
      <c r="I146" s="3"/>
    </row>
    <row r="147" customFormat="false" ht="12.75" hidden="false" customHeight="false" outlineLevel="0" collapsed="false">
      <c r="F147" s="3"/>
      <c r="H147" s="3"/>
      <c r="I147" s="3"/>
    </row>
    <row r="148" customFormat="false" ht="12.75" hidden="false" customHeight="false" outlineLevel="0" collapsed="false">
      <c r="F148" s="3"/>
      <c r="H148" s="3"/>
      <c r="I148" s="3"/>
    </row>
    <row r="149" customFormat="false" ht="12.75" hidden="false" customHeight="false" outlineLevel="0" collapsed="false">
      <c r="F149" s="3"/>
      <c r="H149" s="3"/>
      <c r="I149" s="3"/>
    </row>
    <row r="150" customFormat="false" ht="12.75" hidden="false" customHeight="false" outlineLevel="0" collapsed="false">
      <c r="F150" s="3"/>
      <c r="H150" s="3"/>
      <c r="I150" s="3"/>
    </row>
    <row r="151" customFormat="false" ht="12.75" hidden="false" customHeight="false" outlineLevel="0" collapsed="false">
      <c r="F151" s="3"/>
      <c r="H151" s="3"/>
      <c r="I151" s="3"/>
    </row>
    <row r="152" customFormat="false" ht="12.75" hidden="false" customHeight="false" outlineLevel="0" collapsed="false">
      <c r="F152" s="3"/>
      <c r="H152" s="3"/>
      <c r="I152" s="3"/>
    </row>
    <row r="153" customFormat="false" ht="12.75" hidden="false" customHeight="false" outlineLevel="0" collapsed="false">
      <c r="F153" s="3"/>
      <c r="H153" s="3"/>
      <c r="I153" s="3"/>
    </row>
    <row r="154" customFormat="false" ht="12.75" hidden="false" customHeight="false" outlineLevel="0" collapsed="false">
      <c r="F154" s="3"/>
      <c r="H154" s="3"/>
      <c r="I154" s="3"/>
    </row>
    <row r="155" customFormat="false" ht="12.75" hidden="false" customHeight="false" outlineLevel="0" collapsed="false">
      <c r="F155" s="3"/>
      <c r="H155" s="3"/>
      <c r="I155" s="3"/>
    </row>
    <row r="156" customFormat="false" ht="12.75" hidden="false" customHeight="false" outlineLevel="0" collapsed="false">
      <c r="F156" s="3"/>
      <c r="H156" s="3"/>
      <c r="I156" s="3"/>
    </row>
    <row r="157" customFormat="false" ht="12.75" hidden="false" customHeight="false" outlineLevel="0" collapsed="false">
      <c r="F157" s="3"/>
      <c r="H157" s="3"/>
      <c r="I157" s="3"/>
    </row>
    <row r="158" customFormat="false" ht="12.75" hidden="false" customHeight="false" outlineLevel="0" collapsed="false">
      <c r="F158" s="3"/>
      <c r="H158" s="3"/>
      <c r="I158" s="3"/>
    </row>
    <row r="159" customFormat="false" ht="12.75" hidden="false" customHeight="false" outlineLevel="0" collapsed="false">
      <c r="F159" s="3"/>
      <c r="H159" s="3"/>
      <c r="I159" s="3"/>
    </row>
    <row r="160" customFormat="false" ht="12.75" hidden="false" customHeight="false" outlineLevel="0" collapsed="false">
      <c r="F160" s="3"/>
      <c r="H160" s="3"/>
      <c r="I160" s="3"/>
    </row>
    <row r="161" customFormat="false" ht="12.75" hidden="false" customHeight="false" outlineLevel="0" collapsed="false">
      <c r="F161" s="3"/>
      <c r="H161" s="3"/>
      <c r="I161" s="3"/>
    </row>
    <row r="162" customFormat="false" ht="12.75" hidden="false" customHeight="false" outlineLevel="0" collapsed="false">
      <c r="F162" s="3"/>
      <c r="H162" s="3"/>
      <c r="I162" s="3"/>
    </row>
    <row r="163" customFormat="false" ht="12.75" hidden="false" customHeight="false" outlineLevel="0" collapsed="false">
      <c r="F163" s="3"/>
      <c r="H163" s="3"/>
      <c r="I163" s="3"/>
    </row>
    <row r="164" customFormat="false" ht="12.75" hidden="false" customHeight="false" outlineLevel="0" collapsed="false">
      <c r="F164" s="3"/>
      <c r="H164" s="3"/>
      <c r="I164" s="3"/>
    </row>
    <row r="165" customFormat="false" ht="12.75" hidden="false" customHeight="false" outlineLevel="0" collapsed="false">
      <c r="F165" s="3"/>
      <c r="H165" s="3"/>
      <c r="I165" s="3"/>
    </row>
    <row r="166" customFormat="false" ht="12.75" hidden="false" customHeight="false" outlineLevel="0" collapsed="false">
      <c r="F166" s="3"/>
      <c r="H166" s="3"/>
      <c r="I166" s="3"/>
    </row>
    <row r="167" customFormat="false" ht="12.75" hidden="false" customHeight="false" outlineLevel="0" collapsed="false">
      <c r="F167" s="3"/>
      <c r="H167" s="3"/>
      <c r="I167" s="3"/>
    </row>
    <row r="168" customFormat="false" ht="12.75" hidden="false" customHeight="false" outlineLevel="0" collapsed="false">
      <c r="F168" s="3"/>
      <c r="H168" s="3"/>
      <c r="I168" s="3"/>
    </row>
    <row r="169" customFormat="false" ht="12.75" hidden="false" customHeight="false" outlineLevel="0" collapsed="false">
      <c r="F169" s="3"/>
      <c r="H169" s="3"/>
      <c r="I169" s="3"/>
    </row>
    <row r="170" customFormat="false" ht="12.75" hidden="false" customHeight="false" outlineLevel="0" collapsed="false">
      <c r="F170" s="3"/>
      <c r="H170" s="3"/>
      <c r="I170" s="3"/>
    </row>
    <row r="171" customFormat="false" ht="12.75" hidden="false" customHeight="false" outlineLevel="0" collapsed="false">
      <c r="F171" s="3"/>
      <c r="H171" s="3"/>
      <c r="I171" s="3"/>
    </row>
    <row r="172" customFormat="false" ht="12.75" hidden="false" customHeight="false" outlineLevel="0" collapsed="false">
      <c r="F172" s="3"/>
      <c r="H172" s="3"/>
      <c r="I172" s="3"/>
    </row>
    <row r="173" customFormat="false" ht="12.75" hidden="false" customHeight="false" outlineLevel="0" collapsed="false">
      <c r="F173" s="3"/>
      <c r="H173" s="3"/>
      <c r="I173" s="3"/>
    </row>
    <row r="174" customFormat="false" ht="12.75" hidden="false" customHeight="false" outlineLevel="0" collapsed="false">
      <c r="F174" s="3"/>
      <c r="H174" s="3"/>
      <c r="I174" s="3"/>
    </row>
    <row r="175" customFormat="false" ht="12.75" hidden="false" customHeight="false" outlineLevel="0" collapsed="false">
      <c r="F175" s="3"/>
      <c r="H175" s="3"/>
      <c r="I175" s="3"/>
    </row>
    <row r="176" customFormat="false" ht="12.75" hidden="false" customHeight="false" outlineLevel="0" collapsed="false">
      <c r="F176" s="3"/>
      <c r="H176" s="3"/>
      <c r="I176" s="3"/>
    </row>
    <row r="177" customFormat="false" ht="12.75" hidden="false" customHeight="false" outlineLevel="0" collapsed="false">
      <c r="F177" s="3"/>
      <c r="H177" s="3"/>
      <c r="I177" s="3"/>
    </row>
    <row r="178" customFormat="false" ht="12.75" hidden="false" customHeight="false" outlineLevel="0" collapsed="false">
      <c r="F178" s="3"/>
      <c r="H178" s="3"/>
      <c r="I178" s="3"/>
    </row>
    <row r="179" customFormat="false" ht="12.75" hidden="false" customHeight="false" outlineLevel="0" collapsed="false">
      <c r="F179" s="3"/>
      <c r="H179" s="3"/>
      <c r="I179" s="3"/>
    </row>
    <row r="180" customFormat="false" ht="12.75" hidden="false" customHeight="false" outlineLevel="0" collapsed="false">
      <c r="F180" s="3"/>
      <c r="H180" s="3"/>
      <c r="I180" s="3"/>
    </row>
    <row r="181" customFormat="false" ht="12.75" hidden="false" customHeight="false" outlineLevel="0" collapsed="false">
      <c r="F181" s="3"/>
      <c r="H181" s="3"/>
      <c r="I181" s="3"/>
    </row>
    <row r="182" customFormat="false" ht="12.75" hidden="false" customHeight="false" outlineLevel="0" collapsed="false">
      <c r="F182" s="3"/>
      <c r="H182" s="3"/>
      <c r="I182" s="3"/>
    </row>
    <row r="183" customFormat="false" ht="12.75" hidden="false" customHeight="false" outlineLevel="0" collapsed="false">
      <c r="F183" s="3"/>
      <c r="H183" s="3"/>
      <c r="I183" s="3"/>
    </row>
    <row r="184" customFormat="false" ht="12.75" hidden="false" customHeight="false" outlineLevel="0" collapsed="false">
      <c r="F184" s="3"/>
      <c r="H184" s="3"/>
      <c r="I184" s="3"/>
    </row>
    <row r="185" customFormat="false" ht="12.75" hidden="false" customHeight="false" outlineLevel="0" collapsed="false">
      <c r="F185" s="3"/>
      <c r="H185" s="3"/>
      <c r="I185" s="3"/>
    </row>
    <row r="186" customFormat="false" ht="12.75" hidden="false" customHeight="false" outlineLevel="0" collapsed="false">
      <c r="F186" s="3"/>
      <c r="H186" s="3"/>
      <c r="I186" s="3"/>
    </row>
    <row r="187" customFormat="false" ht="12.75" hidden="false" customHeight="false" outlineLevel="0" collapsed="false">
      <c r="F187" s="3"/>
      <c r="H187" s="3"/>
      <c r="I187" s="3"/>
    </row>
    <row r="188" customFormat="false" ht="12.75" hidden="false" customHeight="false" outlineLevel="0" collapsed="false">
      <c r="F188" s="3"/>
      <c r="H188" s="3"/>
      <c r="I188" s="3"/>
    </row>
    <row r="189" customFormat="false" ht="12.75" hidden="false" customHeight="false" outlineLevel="0" collapsed="false">
      <c r="F189" s="3"/>
      <c r="H189" s="3"/>
      <c r="I189" s="3"/>
    </row>
    <row r="190" customFormat="false" ht="12.75" hidden="false" customHeight="false" outlineLevel="0" collapsed="false">
      <c r="F190" s="3"/>
      <c r="H190" s="3"/>
      <c r="I190" s="3"/>
    </row>
    <row r="191" customFormat="false" ht="12.75" hidden="false" customHeight="false" outlineLevel="0" collapsed="false">
      <c r="F191" s="3"/>
      <c r="H191" s="3"/>
      <c r="I191" s="3"/>
    </row>
    <row r="192" customFormat="false" ht="12.75" hidden="false" customHeight="false" outlineLevel="0" collapsed="false">
      <c r="F192" s="3"/>
      <c r="H192" s="3"/>
      <c r="I192" s="3"/>
    </row>
    <row r="193" customFormat="false" ht="12.75" hidden="false" customHeight="false" outlineLevel="0" collapsed="false">
      <c r="F193" s="3"/>
      <c r="H193" s="3"/>
      <c r="I193" s="3"/>
    </row>
    <row r="194" customFormat="false" ht="12.75" hidden="false" customHeight="false" outlineLevel="0" collapsed="false">
      <c r="F194" s="3"/>
      <c r="H194" s="3"/>
      <c r="I194" s="3"/>
    </row>
    <row r="195" customFormat="false" ht="12.75" hidden="false" customHeight="false" outlineLevel="0" collapsed="false">
      <c r="F195" s="3"/>
      <c r="H195" s="3"/>
      <c r="I195" s="3"/>
    </row>
    <row r="196" customFormat="false" ht="12.75" hidden="false" customHeight="false" outlineLevel="0" collapsed="false">
      <c r="F196" s="3"/>
      <c r="H196" s="3"/>
      <c r="I196" s="3"/>
    </row>
    <row r="197" customFormat="false" ht="12.75" hidden="false" customHeight="false" outlineLevel="0" collapsed="false">
      <c r="F197" s="3"/>
      <c r="H197" s="3"/>
      <c r="I197" s="3"/>
    </row>
    <row r="198" customFormat="false" ht="12.75" hidden="false" customHeight="false" outlineLevel="0" collapsed="false">
      <c r="F198" s="3"/>
      <c r="H198" s="3"/>
      <c r="I198" s="3"/>
    </row>
    <row r="199" customFormat="false" ht="12.75" hidden="false" customHeight="false" outlineLevel="0" collapsed="false">
      <c r="F199" s="3"/>
      <c r="H199" s="3"/>
      <c r="I199" s="3"/>
    </row>
    <row r="200" customFormat="false" ht="12.75" hidden="false" customHeight="false" outlineLevel="0" collapsed="false">
      <c r="F200" s="3"/>
      <c r="H200" s="3"/>
      <c r="I200" s="3"/>
    </row>
    <row r="201" customFormat="false" ht="12.75" hidden="false" customHeight="false" outlineLevel="0" collapsed="false">
      <c r="F201" s="3"/>
      <c r="H201" s="3"/>
      <c r="I201" s="3"/>
    </row>
    <row r="202" customFormat="false" ht="12.75" hidden="false" customHeight="false" outlineLevel="0" collapsed="false">
      <c r="F202" s="3"/>
      <c r="H202" s="3"/>
      <c r="I202" s="3"/>
    </row>
    <row r="203" customFormat="false" ht="12.75" hidden="false" customHeight="false" outlineLevel="0" collapsed="false">
      <c r="F203" s="3"/>
      <c r="H203" s="3"/>
      <c r="I203" s="3"/>
    </row>
    <row r="204" customFormat="false" ht="12.75" hidden="false" customHeight="false" outlineLevel="0" collapsed="false">
      <c r="F204" s="3"/>
      <c r="H204" s="3"/>
      <c r="I204" s="3"/>
    </row>
    <row r="205" customFormat="false" ht="12.75" hidden="false" customHeight="false" outlineLevel="0" collapsed="false">
      <c r="F205" s="3"/>
      <c r="H205" s="3"/>
      <c r="I205" s="3"/>
    </row>
    <row r="206" customFormat="false" ht="12.75" hidden="false" customHeight="false" outlineLevel="0" collapsed="false">
      <c r="F206" s="3"/>
      <c r="H206" s="3"/>
      <c r="I206" s="3"/>
    </row>
    <row r="207" customFormat="false" ht="12.75" hidden="false" customHeight="false" outlineLevel="0" collapsed="false">
      <c r="F207" s="3"/>
      <c r="H207" s="3"/>
      <c r="I207" s="3"/>
    </row>
    <row r="208" customFormat="false" ht="12.75" hidden="false" customHeight="false" outlineLevel="0" collapsed="false">
      <c r="F208" s="3"/>
      <c r="H208" s="3"/>
      <c r="I208" s="3"/>
    </row>
    <row r="209" customFormat="false" ht="12.75" hidden="false" customHeight="false" outlineLevel="0" collapsed="false">
      <c r="F209" s="3"/>
      <c r="H209" s="3"/>
      <c r="I209" s="3"/>
    </row>
    <row r="210" customFormat="false" ht="12.75" hidden="false" customHeight="false" outlineLevel="0" collapsed="false">
      <c r="F210" s="3"/>
      <c r="H210" s="3"/>
      <c r="I210" s="3"/>
    </row>
    <row r="211" customFormat="false" ht="12.75" hidden="false" customHeight="false" outlineLevel="0" collapsed="false">
      <c r="F211" s="3"/>
      <c r="H211" s="3"/>
      <c r="I211" s="3"/>
    </row>
    <row r="212" customFormat="false" ht="12.75" hidden="false" customHeight="false" outlineLevel="0" collapsed="false">
      <c r="F212" s="3"/>
      <c r="H212" s="3"/>
      <c r="I212" s="3"/>
    </row>
    <row r="213" customFormat="false" ht="12.75" hidden="false" customHeight="false" outlineLevel="0" collapsed="false">
      <c r="F213" s="3"/>
      <c r="H213" s="3"/>
      <c r="I213" s="3"/>
    </row>
    <row r="214" customFormat="false" ht="12.75" hidden="false" customHeight="false" outlineLevel="0" collapsed="false">
      <c r="F214" s="3"/>
      <c r="H214" s="3"/>
      <c r="I214" s="3"/>
    </row>
    <row r="215" customFormat="false" ht="12.75" hidden="false" customHeight="false" outlineLevel="0" collapsed="false">
      <c r="F215" s="3"/>
      <c r="H215" s="3"/>
      <c r="I215" s="3"/>
    </row>
    <row r="216" customFormat="false" ht="12.75" hidden="false" customHeight="false" outlineLevel="0" collapsed="false">
      <c r="F216" s="3"/>
      <c r="H216" s="3"/>
      <c r="I216" s="3"/>
    </row>
    <row r="217" customFormat="false" ht="12.75" hidden="false" customHeight="false" outlineLevel="0" collapsed="false">
      <c r="F217" s="3"/>
      <c r="H217" s="3"/>
      <c r="I217" s="3"/>
    </row>
    <row r="218" customFormat="false" ht="12.75" hidden="false" customHeight="false" outlineLevel="0" collapsed="false">
      <c r="F218" s="3"/>
      <c r="H218" s="3"/>
      <c r="I218" s="3"/>
    </row>
    <row r="219" customFormat="false" ht="12.75" hidden="false" customHeight="false" outlineLevel="0" collapsed="false">
      <c r="F219" s="3"/>
      <c r="H219" s="3"/>
      <c r="I219" s="3"/>
    </row>
    <row r="220" customFormat="false" ht="12.75" hidden="false" customHeight="false" outlineLevel="0" collapsed="false">
      <c r="F220" s="3"/>
      <c r="H220" s="3"/>
      <c r="I220" s="3"/>
    </row>
    <row r="221" customFormat="false" ht="12.75" hidden="false" customHeight="false" outlineLevel="0" collapsed="false">
      <c r="F221" s="3"/>
      <c r="H221" s="3"/>
      <c r="I221" s="3"/>
    </row>
    <row r="222" customFormat="false" ht="12.75" hidden="false" customHeight="false" outlineLevel="0" collapsed="false">
      <c r="F222" s="3"/>
      <c r="H222" s="3"/>
      <c r="I222" s="3"/>
    </row>
    <row r="223" customFormat="false" ht="12.75" hidden="false" customHeight="false" outlineLevel="0" collapsed="false">
      <c r="F223" s="3"/>
      <c r="H223" s="3"/>
      <c r="I223" s="3"/>
    </row>
    <row r="224" customFormat="false" ht="12.75" hidden="false" customHeight="false" outlineLevel="0" collapsed="false">
      <c r="F224" s="3"/>
      <c r="H224" s="3"/>
      <c r="I224" s="3"/>
    </row>
    <row r="225" customFormat="false" ht="12.75" hidden="false" customHeight="false" outlineLevel="0" collapsed="false">
      <c r="F225" s="3"/>
      <c r="H225" s="3"/>
      <c r="I225" s="3"/>
    </row>
    <row r="226" customFormat="false" ht="12.75" hidden="false" customHeight="false" outlineLevel="0" collapsed="false">
      <c r="F226" s="3"/>
      <c r="H226" s="3"/>
      <c r="I226" s="3"/>
    </row>
    <row r="227" customFormat="false" ht="12.75" hidden="false" customHeight="false" outlineLevel="0" collapsed="false">
      <c r="F227" s="3"/>
      <c r="H227" s="3"/>
      <c r="I227" s="3"/>
    </row>
    <row r="228" customFormat="false" ht="12.75" hidden="false" customHeight="false" outlineLevel="0" collapsed="false">
      <c r="F228" s="3"/>
      <c r="H228" s="3"/>
      <c r="I228" s="3"/>
    </row>
    <row r="229" customFormat="false" ht="12.75" hidden="false" customHeight="false" outlineLevel="0" collapsed="false">
      <c r="F229" s="3"/>
      <c r="H229" s="3"/>
      <c r="I229" s="3"/>
    </row>
    <row r="230" customFormat="false" ht="12.75" hidden="false" customHeight="false" outlineLevel="0" collapsed="false">
      <c r="F230" s="3"/>
      <c r="H230" s="3"/>
      <c r="I230" s="3"/>
    </row>
    <row r="231" customFormat="false" ht="12.75" hidden="false" customHeight="false" outlineLevel="0" collapsed="false">
      <c r="F231" s="3"/>
      <c r="H231" s="3"/>
      <c r="I231" s="3"/>
    </row>
    <row r="232" customFormat="false" ht="12.75" hidden="false" customHeight="false" outlineLevel="0" collapsed="false">
      <c r="F232" s="3"/>
      <c r="H232" s="3"/>
      <c r="I232" s="3"/>
    </row>
    <row r="233" customFormat="false" ht="12.75" hidden="false" customHeight="false" outlineLevel="0" collapsed="false">
      <c r="F233" s="3"/>
      <c r="H233" s="3"/>
      <c r="I233" s="3"/>
    </row>
    <row r="234" customFormat="false" ht="12.75" hidden="false" customHeight="false" outlineLevel="0" collapsed="false">
      <c r="F234" s="3"/>
      <c r="H234" s="3"/>
      <c r="I234" s="3"/>
    </row>
    <row r="235" customFormat="false" ht="12.75" hidden="false" customHeight="false" outlineLevel="0" collapsed="false">
      <c r="F235" s="3"/>
      <c r="H235" s="3"/>
      <c r="I235" s="3"/>
    </row>
    <row r="236" customFormat="false" ht="12.75" hidden="false" customHeight="false" outlineLevel="0" collapsed="false">
      <c r="F236" s="3"/>
      <c r="H236" s="3"/>
      <c r="I236" s="3"/>
    </row>
    <row r="237" customFormat="false" ht="12.75" hidden="false" customHeight="false" outlineLevel="0" collapsed="false">
      <c r="F237" s="3"/>
      <c r="H237" s="3"/>
      <c r="I237" s="3"/>
    </row>
    <row r="238" customFormat="false" ht="12.75" hidden="false" customHeight="false" outlineLevel="0" collapsed="false">
      <c r="F238" s="3"/>
      <c r="H238" s="3"/>
      <c r="I238" s="3"/>
    </row>
    <row r="239" customFormat="false" ht="12.75" hidden="false" customHeight="false" outlineLevel="0" collapsed="false">
      <c r="F239" s="3"/>
      <c r="H239" s="3"/>
      <c r="I239" s="3"/>
    </row>
    <row r="240" customFormat="false" ht="12.75" hidden="false" customHeight="false" outlineLevel="0" collapsed="false">
      <c r="F240" s="3"/>
      <c r="H240" s="3"/>
      <c r="I240" s="3"/>
    </row>
    <row r="241" customFormat="false" ht="12.75" hidden="false" customHeight="false" outlineLevel="0" collapsed="false">
      <c r="F241" s="3"/>
      <c r="H241" s="3"/>
      <c r="I241" s="3"/>
    </row>
    <row r="242" customFormat="false" ht="12.75" hidden="false" customHeight="false" outlineLevel="0" collapsed="false">
      <c r="F242" s="3"/>
      <c r="H242" s="3"/>
      <c r="I242" s="3"/>
    </row>
    <row r="243" customFormat="false" ht="12.75" hidden="false" customHeight="false" outlineLevel="0" collapsed="false">
      <c r="F243" s="3"/>
      <c r="H243" s="3"/>
      <c r="I243" s="3"/>
    </row>
    <row r="244" customFormat="false" ht="12.75" hidden="false" customHeight="false" outlineLevel="0" collapsed="false">
      <c r="F244" s="3"/>
      <c r="H244" s="3"/>
      <c r="I244" s="3"/>
    </row>
    <row r="245" customFormat="false" ht="12.75" hidden="false" customHeight="false" outlineLevel="0" collapsed="false">
      <c r="F245" s="3"/>
      <c r="H245" s="3"/>
      <c r="I245" s="3"/>
    </row>
    <row r="246" customFormat="false" ht="12.75" hidden="false" customHeight="false" outlineLevel="0" collapsed="false">
      <c r="F246" s="3"/>
      <c r="H246" s="3"/>
      <c r="I246" s="3"/>
    </row>
    <row r="247" customFormat="false" ht="12.75" hidden="false" customHeight="false" outlineLevel="0" collapsed="false">
      <c r="F247" s="3"/>
      <c r="H247" s="3"/>
      <c r="I247" s="3"/>
    </row>
    <row r="248" customFormat="false" ht="12.75" hidden="false" customHeight="false" outlineLevel="0" collapsed="false">
      <c r="F248" s="3"/>
      <c r="H248" s="3"/>
      <c r="I248" s="3"/>
    </row>
    <row r="249" customFormat="false" ht="12.75" hidden="false" customHeight="false" outlineLevel="0" collapsed="false">
      <c r="F249" s="3"/>
      <c r="H249" s="3"/>
      <c r="I249" s="3"/>
    </row>
    <row r="250" customFormat="false" ht="12.75" hidden="false" customHeight="false" outlineLevel="0" collapsed="false">
      <c r="F250" s="3"/>
      <c r="H250" s="3"/>
      <c r="I250" s="3"/>
    </row>
    <row r="251" customFormat="false" ht="12.75" hidden="false" customHeight="false" outlineLevel="0" collapsed="false">
      <c r="F251" s="3"/>
      <c r="H251" s="3"/>
      <c r="I251" s="3"/>
    </row>
    <row r="252" customFormat="false" ht="12.75" hidden="false" customHeight="false" outlineLevel="0" collapsed="false">
      <c r="F252" s="3"/>
      <c r="H252" s="3"/>
      <c r="I252" s="3"/>
    </row>
    <row r="253" customFormat="false" ht="12.75" hidden="false" customHeight="false" outlineLevel="0" collapsed="false">
      <c r="F253" s="3"/>
      <c r="H253" s="3"/>
      <c r="I253" s="3"/>
    </row>
    <row r="254" customFormat="false" ht="12.75" hidden="false" customHeight="false" outlineLevel="0" collapsed="false">
      <c r="F254" s="3"/>
      <c r="H254" s="3"/>
      <c r="I254" s="3"/>
    </row>
  </sheetData>
  <conditionalFormatting sqref="D1 A2:C2 E3 D4:D65536 A3">
    <cfRule type="cellIs" priority="2" operator="lessThan" aboveAverage="0" equalAverage="0" bottom="0" percent="0" rank="0" text="" dxfId="0">
      <formula>0</formula>
    </cfRule>
  </conditionalFormatting>
  <conditionalFormatting sqref="E3 B1:C2 B5:C65536">
    <cfRule type="cellIs" priority="3" operator="equal" aboveAverage="0" equalAverage="0" bottom="0" percent="0" rank="0" text="" dxfId="1">
      <formula>"T.P"</formula>
    </cfRule>
    <cfRule type="cellIs" priority="4" operator="equal" aboveAverage="0" equalAverage="0" bottom="0" percent="0" rank="0" text="" dxfId="2">
      <formula>"S.L"</formula>
    </cfRule>
  </conditionalFormatting>
  <conditionalFormatting sqref="E2:E3">
    <cfRule type="cellIs" priority="5" operator="lessThan" aboveAverage="0" equalAverage="0" bottom="0" percent="0" rank="0" text="" dxfId="3">
      <formula>0</formula>
    </cfRule>
  </conditionalFormatting>
  <conditionalFormatting sqref="E2:E3">
    <cfRule type="cellIs" priority="6" operator="equal" aboveAverage="0" equalAverage="0" bottom="0" percent="0" rank="0" text="" dxfId="4">
      <formula>"T.P"</formula>
    </cfRule>
    <cfRule type="cellIs" priority="7" operator="equal" aboveAverage="0" equalAverage="0" bottom="0" percent="0" rank="0" text="" dxfId="5">
      <formula>"S.L"</formula>
    </cfRule>
  </conditionalFormatting>
  <conditionalFormatting sqref="C7:C66">
    <cfRule type="cellIs" priority="8" operator="lessThan" aboveAverage="0" equalAverage="0" bottom="0" percent="0" rank="0" text="" dxfId="6">
      <formula>0</formula>
    </cfRule>
  </conditionalFormatting>
  <conditionalFormatting sqref="I3">
    <cfRule type="cellIs" priority="9" operator="lessThan" aboveAverage="0" equalAverage="0" bottom="0" percent="0" rank="0" text="" dxfId="7">
      <formula>0</formula>
    </cfRule>
  </conditionalFormatting>
  <conditionalFormatting sqref="I3">
    <cfRule type="cellIs" priority="10" operator="equal" aboveAverage="0" equalAverage="0" bottom="0" percent="0" rank="0" text="" dxfId="8">
      <formula>"T.P"</formula>
    </cfRule>
    <cfRule type="cellIs" priority="11" operator="equal" aboveAverage="0" equalAverage="0" bottom="0" percent="0" rank="0" text="" dxfId="9">
      <formula>"S.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8" topLeftCell="J39" activePane="bottomRight" state="frozen"/>
      <selection pane="topLeft" activeCell="A1" activeCellId="0" sqref="A1"/>
      <selection pane="topRight" activeCell="J1" activeCellId="0" sqref="J1"/>
      <selection pane="bottomLeft" activeCell="A39" activeCellId="0" sqref="A39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71"/>
    <col collapsed="false" customWidth="true" hidden="false" outlineLevel="0" max="3" min="2" style="40" width="10.71"/>
    <col collapsed="false" customWidth="true" hidden="false" outlineLevel="0" max="4" min="4" style="39" width="15.41"/>
    <col collapsed="false" customWidth="true" hidden="false" outlineLevel="0" max="5" min="5" style="41" width="15.7"/>
    <col collapsed="false" customWidth="true" hidden="false" outlineLevel="0" max="6" min="6" style="41" width="14.14"/>
    <col collapsed="false" customWidth="true" hidden="false" outlineLevel="0" max="7" min="7" style="42" width="12.42"/>
    <col collapsed="false" customWidth="true" hidden="false" outlineLevel="0" max="8" min="8" style="43" width="16.28"/>
    <col collapsed="false" customWidth="true" hidden="false" outlineLevel="0" max="9" min="9" style="43" width="15.41"/>
    <col collapsed="false" customWidth="false" hidden="false" outlineLevel="0" max="10" min="10" style="44" width="9.14"/>
    <col collapsed="false" customWidth="false" hidden="false" outlineLevel="0" max="11" min="11" style="45" width="9.14"/>
    <col collapsed="false" customWidth="true" hidden="false" outlineLevel="0" max="13" min="12" style="45" width="11.99"/>
    <col collapsed="false" customWidth="true" hidden="false" outlineLevel="0" max="14" min="14" style="45" width="5.28"/>
    <col collapsed="false" customWidth="false" hidden="false" outlineLevel="0" max="15" min="15" style="44" width="9.14"/>
    <col collapsed="false" customWidth="false" hidden="false" outlineLevel="0" max="23" min="16" style="46" width="9.14"/>
    <col collapsed="false" customWidth="true" hidden="false" outlineLevel="0" max="24" min="24" style="46" width="5.28"/>
    <col collapsed="false" customWidth="false" hidden="false" outlineLevel="0" max="25" min="25" style="46" width="9.14"/>
    <col collapsed="false" customWidth="false" hidden="false" outlineLevel="0" max="29" min="26" style="47" width="9.14"/>
    <col collapsed="false" customWidth="false" hidden="false" outlineLevel="0" max="257" min="30" style="41" width="9.14"/>
  </cols>
  <sheetData>
    <row r="1" customFormat="false" ht="12.75" hidden="false" customHeight="false" outlineLevel="0" collapsed="false">
      <c r="A1" s="48"/>
      <c r="B1" s="48"/>
      <c r="C1" s="48"/>
      <c r="D1" s="48"/>
      <c r="E1" s="47"/>
      <c r="F1" s="47"/>
      <c r="H1" s="46"/>
      <c r="I1" s="46"/>
      <c r="K1" s="49"/>
      <c r="L1" s="49"/>
      <c r="M1" s="49"/>
      <c r="N1" s="49"/>
    </row>
    <row r="2" customFormat="false" ht="15" hidden="false" customHeight="false" outlineLevel="0" collapsed="false">
      <c r="A2" s="50"/>
      <c r="B2" s="51" t="s">
        <v>0</v>
      </c>
      <c r="C2" s="52" t="n">
        <v>5000</v>
      </c>
      <c r="D2" s="48"/>
      <c r="E2" s="53" t="s">
        <v>1</v>
      </c>
      <c r="F2" s="54" t="n">
        <f aca="false">COUNTIF(B:B,"T.P")/(COUNTIF(B:B,"T.P")+COUNTIF(B:B,"S.L"))</f>
        <v>0.45</v>
      </c>
      <c r="G2" s="55" t="n">
        <f aca="false">SUMIF(D:D,"&gt;0",D:D)/COUNTIF(B:B,"T.P")</f>
        <v>154.781017869828</v>
      </c>
      <c r="H2" s="56" t="s">
        <v>2</v>
      </c>
      <c r="I2" s="57" t="n">
        <v>2.5</v>
      </c>
      <c r="K2" s="58" t="s">
        <v>3</v>
      </c>
      <c r="L2" s="49"/>
      <c r="M2" s="59" t="n">
        <f aca="false">E66</f>
        <v>7222.49220602748</v>
      </c>
      <c r="N2" s="49"/>
    </row>
    <row r="3" customFormat="false" ht="15" hidden="false" customHeight="false" outlineLevel="0" collapsed="false">
      <c r="A3" s="50"/>
      <c r="B3" s="48"/>
      <c r="C3" s="48"/>
      <c r="D3" s="48"/>
      <c r="E3" s="60" t="s">
        <v>5</v>
      </c>
      <c r="F3" s="54" t="n">
        <f aca="false">COUNTIF(B:B,"S.L")/(COUNTIF(B:B,"T.P")+COUNTIF(B:B,"S.L"))</f>
        <v>0.55</v>
      </c>
      <c r="G3" s="55" t="n">
        <f aca="false">ABS(SUMIF(D:D,"&lt;0",D:D)/COUNTIF(B:B,"S.L"))</f>
        <v>59.2907659532687</v>
      </c>
      <c r="H3" s="61" t="s">
        <v>6</v>
      </c>
      <c r="I3" s="62" t="n">
        <f aca="false">(F2*G2)-(F3*G3)</f>
        <v>37.0415367671248</v>
      </c>
      <c r="K3" s="58" t="s">
        <v>7</v>
      </c>
      <c r="L3" s="49"/>
      <c r="M3" s="59" t="n">
        <f aca="false">M2-C2</f>
        <v>2222.49220602748</v>
      </c>
      <c r="N3" s="49"/>
      <c r="Q3" s="63" t="s">
        <v>16</v>
      </c>
      <c r="R3" s="63"/>
      <c r="S3" s="63"/>
      <c r="T3" s="63"/>
      <c r="U3" s="63"/>
      <c r="V3" s="63"/>
    </row>
    <row r="4" s="47" customFormat="true" ht="15.75" hidden="false" customHeight="false" outlineLevel="0" collapsed="false">
      <c r="A4" s="64"/>
      <c r="B4" s="48"/>
      <c r="C4" s="48"/>
      <c r="D4" s="64"/>
      <c r="E4" s="65"/>
      <c r="F4" s="65"/>
      <c r="G4" s="66"/>
      <c r="H4" s="67"/>
      <c r="I4" s="67"/>
      <c r="J4" s="44"/>
      <c r="K4" s="58" t="s">
        <v>8</v>
      </c>
      <c r="L4" s="58"/>
      <c r="M4" s="68" t="n">
        <f aca="false">M3/C2</f>
        <v>0.444498441205497</v>
      </c>
      <c r="N4" s="49"/>
      <c r="O4" s="44"/>
      <c r="P4" s="46"/>
      <c r="Q4" s="69" t="s">
        <v>17</v>
      </c>
      <c r="R4" s="69"/>
      <c r="S4" s="69"/>
      <c r="T4" s="69"/>
      <c r="U4" s="69"/>
      <c r="V4" s="69"/>
      <c r="W4" s="46"/>
      <c r="X4" s="46"/>
      <c r="Y4" s="46"/>
    </row>
    <row r="5" customFormat="false" ht="13.5" hidden="false" customHeight="false" outlineLevel="0" collapsed="false">
      <c r="A5" s="70" t="s">
        <v>9</v>
      </c>
      <c r="B5" s="71" t="s">
        <v>10</v>
      </c>
      <c r="C5" s="71" t="s">
        <v>11</v>
      </c>
      <c r="D5" s="72" t="s">
        <v>12</v>
      </c>
      <c r="E5" s="73" t="s">
        <v>0</v>
      </c>
      <c r="F5" s="74" t="s">
        <v>18</v>
      </c>
      <c r="G5" s="66"/>
      <c r="H5" s="67"/>
      <c r="I5" s="67"/>
      <c r="K5" s="49"/>
      <c r="L5" s="49"/>
      <c r="M5" s="49"/>
      <c r="N5" s="49"/>
    </row>
    <row r="6" customFormat="false" ht="12.75" hidden="false" customHeight="false" outlineLevel="0" collapsed="false">
      <c r="A6" s="39" t="n">
        <v>0</v>
      </c>
      <c r="D6" s="75"/>
      <c r="E6" s="76" t="n">
        <f aca="false">IF(C2="","",C2)</f>
        <v>5000</v>
      </c>
      <c r="H6" s="46"/>
      <c r="I6" s="46"/>
      <c r="K6" s="77" t="n">
        <f aca="false">IF(E6="",NA(),E6)</f>
        <v>5000</v>
      </c>
      <c r="L6" s="77" t="e">
        <f aca="false">IF(F6="",NA(),F6)</f>
        <v>#N/A</v>
      </c>
      <c r="M6" s="77" t="e">
        <f aca="false">IF(H6="",NA(),H6)</f>
        <v>#N/A</v>
      </c>
      <c r="N6" s="77" t="e">
        <f aca="false">IF(I6="",NA(),I6)</f>
        <v>#N/A</v>
      </c>
    </row>
    <row r="7" customFormat="false" ht="15" hidden="false" customHeight="false" outlineLevel="0" collapsed="false">
      <c r="A7" s="39" t="n">
        <v>1</v>
      </c>
      <c r="B7" s="78" t="s">
        <v>14</v>
      </c>
      <c r="C7" s="79" t="n">
        <v>0.01</v>
      </c>
      <c r="D7" s="80" t="n">
        <f aca="false">IF(B7="T.P",E6*C7*$I$2,E6*C7*-1)</f>
        <v>125</v>
      </c>
      <c r="E7" s="76" t="n">
        <f aca="false">IF(D7="","",E6+D7)</f>
        <v>5125</v>
      </c>
      <c r="H7" s="46"/>
      <c r="I7" s="46"/>
      <c r="K7" s="77" t="n">
        <f aca="false">IF(E7="",NA(),E7)</f>
        <v>5125</v>
      </c>
      <c r="L7" s="77" t="e">
        <f aca="false">IF(F7="",NA(),F7)</f>
        <v>#N/A</v>
      </c>
      <c r="M7" s="77" t="e">
        <f aca="false">IF(H7="",NA(),H7)</f>
        <v>#N/A</v>
      </c>
      <c r="N7" s="77" t="e">
        <f aca="false">IF(I7="",NA(),I7)</f>
        <v>#N/A</v>
      </c>
    </row>
    <row r="8" customFormat="false" ht="15" hidden="false" customHeight="false" outlineLevel="0" collapsed="false">
      <c r="A8" s="39" t="n">
        <v>2</v>
      </c>
      <c r="B8" s="78" t="s">
        <v>15</v>
      </c>
      <c r="C8" s="79" t="n">
        <v>0.01</v>
      </c>
      <c r="D8" s="80" t="n">
        <f aca="false">IF(B8="T.P",E7*C8*$I$2,E7*C8*-1)</f>
        <v>-51.25</v>
      </c>
      <c r="E8" s="76" t="n">
        <f aca="false">IF(D8="","",E7+D8)</f>
        <v>5073.75</v>
      </c>
      <c r="H8" s="46"/>
      <c r="I8" s="46"/>
      <c r="K8" s="77" t="n">
        <f aca="false">IF(E8="",NA(),E8)</f>
        <v>5073.75</v>
      </c>
      <c r="L8" s="77" t="e">
        <f aca="false">IF(F8="",NA(),F8)</f>
        <v>#N/A</v>
      </c>
      <c r="M8" s="77" t="e">
        <f aca="false">IF(H8="",NA(),H8)</f>
        <v>#N/A</v>
      </c>
      <c r="N8" s="77" t="e">
        <f aca="false">IF(I8="",NA(),I8)</f>
        <v>#N/A</v>
      </c>
    </row>
    <row r="9" customFormat="false" ht="15" hidden="false" customHeight="false" outlineLevel="0" collapsed="false">
      <c r="A9" s="39" t="n">
        <v>3</v>
      </c>
      <c r="B9" s="78" t="s">
        <v>14</v>
      </c>
      <c r="C9" s="79" t="n">
        <v>0.01</v>
      </c>
      <c r="D9" s="80" t="n">
        <f aca="false">IF(B9="T.P",E8*C9*$I$2,E8*C9*-1)</f>
        <v>126.84375</v>
      </c>
      <c r="E9" s="76" t="n">
        <f aca="false">IF(D9="","",E8+D9)</f>
        <v>5200.59375</v>
      </c>
      <c r="H9" s="46"/>
      <c r="I9" s="46"/>
      <c r="K9" s="77" t="n">
        <f aca="false">IF(E9="",NA(),E9)</f>
        <v>5200.59375</v>
      </c>
      <c r="L9" s="77" t="e">
        <f aca="false">IF(F9="",NA(),F9)</f>
        <v>#N/A</v>
      </c>
      <c r="M9" s="77" t="e">
        <f aca="false">IF(H9="",NA(),H9)</f>
        <v>#N/A</v>
      </c>
      <c r="N9" s="77" t="e">
        <f aca="false">IF(I9="",NA(),I9)</f>
        <v>#N/A</v>
      </c>
    </row>
    <row r="10" customFormat="false" ht="15" hidden="false" customHeight="false" outlineLevel="0" collapsed="false">
      <c r="A10" s="39" t="n">
        <v>4</v>
      </c>
      <c r="B10" s="78" t="s">
        <v>14</v>
      </c>
      <c r="C10" s="79" t="n">
        <v>0.01</v>
      </c>
      <c r="D10" s="80" t="n">
        <f aca="false">IF(B10="T.P",E9*C10*$I$2,E9*C10*-1)</f>
        <v>130.01484375</v>
      </c>
      <c r="E10" s="76" t="n">
        <f aca="false">IF(D10="","",E9+D10)</f>
        <v>5330.60859375</v>
      </c>
      <c r="H10" s="46"/>
      <c r="I10" s="46"/>
      <c r="K10" s="77" t="n">
        <f aca="false">IF(E10="",NA(),E10)</f>
        <v>5330.60859375</v>
      </c>
      <c r="L10" s="77" t="e">
        <f aca="false">IF(F10="",NA(),F10)</f>
        <v>#N/A</v>
      </c>
      <c r="M10" s="77" t="e">
        <f aca="false">IF(H10="",NA(),H10)</f>
        <v>#N/A</v>
      </c>
      <c r="N10" s="77" t="e">
        <f aca="false">IF(I10="",NA(),I10)</f>
        <v>#N/A</v>
      </c>
    </row>
    <row r="11" customFormat="false" ht="15" hidden="false" customHeight="false" outlineLevel="0" collapsed="false">
      <c r="A11" s="39" t="n">
        <v>5</v>
      </c>
      <c r="B11" s="78" t="s">
        <v>14</v>
      </c>
      <c r="C11" s="79" t="n">
        <v>0.01</v>
      </c>
      <c r="D11" s="80" t="n">
        <f aca="false">IF(B11="T.P",E10*C11*$I$2,E10*C11*-1)</f>
        <v>133.26521484375</v>
      </c>
      <c r="E11" s="76" t="n">
        <f aca="false">IF(D11="","",E10+D11)</f>
        <v>5463.87380859375</v>
      </c>
      <c r="H11" s="46"/>
      <c r="I11" s="46"/>
      <c r="K11" s="77" t="n">
        <f aca="false">IF(E11="",NA(),E11)</f>
        <v>5463.87380859375</v>
      </c>
      <c r="L11" s="77" t="e">
        <f aca="false">IF(F11="",NA(),F11)</f>
        <v>#N/A</v>
      </c>
      <c r="M11" s="77" t="e">
        <f aca="false">IF(H11="",NA(),H11)</f>
        <v>#N/A</v>
      </c>
      <c r="N11" s="77" t="e">
        <f aca="false">IF(I11="",NA(),I11)</f>
        <v>#N/A</v>
      </c>
    </row>
    <row r="12" customFormat="false" ht="15" hidden="false" customHeight="false" outlineLevel="0" collapsed="false">
      <c r="A12" s="39" t="n">
        <v>6</v>
      </c>
      <c r="B12" s="78" t="s">
        <v>15</v>
      </c>
      <c r="C12" s="79" t="n">
        <v>0.01</v>
      </c>
      <c r="D12" s="80" t="n">
        <f aca="false">IF(B12="T.P",E11*C12*$I$2,E11*C12*-1)</f>
        <v>-54.6387380859375</v>
      </c>
      <c r="E12" s="76" t="n">
        <f aca="false">IF(D12="","",E11+D12)</f>
        <v>5409.23507050781</v>
      </c>
      <c r="H12" s="46"/>
      <c r="I12" s="46"/>
      <c r="K12" s="77" t="n">
        <f aca="false">IF(E12="",NA(),E12)</f>
        <v>5409.23507050781</v>
      </c>
      <c r="L12" s="77" t="e">
        <f aca="false">IF(F12="",NA(),F12)</f>
        <v>#N/A</v>
      </c>
      <c r="M12" s="77" t="e">
        <f aca="false">IF(H12="",NA(),H12)</f>
        <v>#N/A</v>
      </c>
      <c r="N12" s="77" t="e">
        <f aca="false">IF(I12="",NA(),I12)</f>
        <v>#N/A</v>
      </c>
    </row>
    <row r="13" customFormat="false" ht="15" hidden="false" customHeight="false" outlineLevel="0" collapsed="false">
      <c r="A13" s="39" t="n">
        <v>7</v>
      </c>
      <c r="B13" s="78" t="s">
        <v>14</v>
      </c>
      <c r="C13" s="79" t="n">
        <v>0.01</v>
      </c>
      <c r="D13" s="80" t="n">
        <f aca="false">IF(B13="T.P",E12*C13*$I$2,E12*C13*-1)</f>
        <v>135.230876762695</v>
      </c>
      <c r="E13" s="76" t="n">
        <f aca="false">IF(D13="","",E12+D13)</f>
        <v>5544.46594727051</v>
      </c>
      <c r="H13" s="46"/>
      <c r="I13" s="46"/>
      <c r="J13" s="81"/>
      <c r="K13" s="77" t="n">
        <f aca="false">IF(E13="",NA(),E13)</f>
        <v>5544.46594727051</v>
      </c>
      <c r="L13" s="77" t="e">
        <f aca="false">IF(F13="",NA(),F13)</f>
        <v>#N/A</v>
      </c>
      <c r="M13" s="77" t="e">
        <f aca="false">IF(H13="",NA(),H13)</f>
        <v>#N/A</v>
      </c>
      <c r="N13" s="77" t="e">
        <f aca="false">IF(I13="",NA(),I13)</f>
        <v>#N/A</v>
      </c>
    </row>
    <row r="14" customFormat="false" ht="15" hidden="false" customHeight="false" outlineLevel="0" collapsed="false">
      <c r="A14" s="39" t="n">
        <v>8</v>
      </c>
      <c r="B14" s="78" t="s">
        <v>14</v>
      </c>
      <c r="C14" s="79" t="n">
        <v>0.01</v>
      </c>
      <c r="D14" s="80" t="n">
        <f aca="false">IF(B14="T.P",E13*C14*$I$2,E13*C14*-1)</f>
        <v>138.611648681763</v>
      </c>
      <c r="E14" s="76" t="n">
        <f aca="false">IF(D14="","",E13+D14)</f>
        <v>5683.07759595227</v>
      </c>
      <c r="H14" s="46"/>
      <c r="I14" s="46"/>
      <c r="K14" s="77" t="n">
        <f aca="false">IF(E14="",NA(),E14)</f>
        <v>5683.07759595227</v>
      </c>
      <c r="L14" s="77" t="e">
        <f aca="false">IF(F14="",NA(),F14)</f>
        <v>#N/A</v>
      </c>
      <c r="M14" s="77" t="e">
        <f aca="false">IF(H14="",NA(),H14)</f>
        <v>#N/A</v>
      </c>
      <c r="N14" s="77" t="e">
        <f aca="false">IF(I14="",NA(),I14)</f>
        <v>#N/A</v>
      </c>
    </row>
    <row r="15" customFormat="false" ht="15" hidden="false" customHeight="false" outlineLevel="0" collapsed="false">
      <c r="A15" s="39" t="n">
        <v>9</v>
      </c>
      <c r="B15" s="78" t="s">
        <v>15</v>
      </c>
      <c r="C15" s="79" t="n">
        <v>0.01</v>
      </c>
      <c r="D15" s="80" t="n">
        <f aca="false">IF(B15="T.P",E14*C15*$I$2,E14*C15*-1)</f>
        <v>-56.8307759595227</v>
      </c>
      <c r="E15" s="76" t="n">
        <f aca="false">IF(D15="","",E14+D15)</f>
        <v>5626.24681999275</v>
      </c>
      <c r="H15" s="46"/>
      <c r="I15" s="46"/>
      <c r="K15" s="77" t="n">
        <f aca="false">IF(E15="",NA(),E15)</f>
        <v>5626.24681999275</v>
      </c>
      <c r="L15" s="77" t="e">
        <f aca="false">IF(F15="",NA(),F15)</f>
        <v>#N/A</v>
      </c>
      <c r="M15" s="77" t="e">
        <f aca="false">IF(H15="",NA(),H15)</f>
        <v>#N/A</v>
      </c>
      <c r="N15" s="77" t="e">
        <f aca="false">IF(I15="",NA(),I15)</f>
        <v>#N/A</v>
      </c>
    </row>
    <row r="16" customFormat="false" ht="15" hidden="false" customHeight="false" outlineLevel="0" collapsed="false">
      <c r="A16" s="39" t="n">
        <v>10</v>
      </c>
      <c r="B16" s="78" t="s">
        <v>15</v>
      </c>
      <c r="C16" s="79" t="n">
        <v>0.01</v>
      </c>
      <c r="D16" s="80" t="n">
        <f aca="false">IF(B16="T.P",E15*C16*$I$2,E15*C16*-1)</f>
        <v>-56.2624681999275</v>
      </c>
      <c r="E16" s="76" t="n">
        <f aca="false">IF(D16="","",E15+D16)</f>
        <v>5569.98435179282</v>
      </c>
      <c r="H16" s="46"/>
      <c r="I16" s="46"/>
      <c r="K16" s="77" t="n">
        <f aca="false">IF(E16="",NA(),E16)</f>
        <v>5569.98435179282</v>
      </c>
      <c r="L16" s="77" t="e">
        <f aca="false">IF(F16="",NA(),F16)</f>
        <v>#N/A</v>
      </c>
      <c r="M16" s="77" t="e">
        <f aca="false">IF(H16="",NA(),H16)</f>
        <v>#N/A</v>
      </c>
      <c r="N16" s="77" t="e">
        <f aca="false">IF(I16="",NA(),I16)</f>
        <v>#N/A</v>
      </c>
    </row>
    <row r="17" customFormat="false" ht="15" hidden="false" customHeight="false" outlineLevel="0" collapsed="false">
      <c r="A17" s="39" t="n">
        <v>11</v>
      </c>
      <c r="B17" s="78" t="s">
        <v>15</v>
      </c>
      <c r="C17" s="79" t="n">
        <v>0.01</v>
      </c>
      <c r="D17" s="80" t="n">
        <f aca="false">IF(B17="T.P",E16*C17*$I$2,E16*C17*-1)</f>
        <v>-55.6998435179282</v>
      </c>
      <c r="E17" s="76" t="n">
        <f aca="false">IF(D17="","",E16+D17)</f>
        <v>5514.28450827489</v>
      </c>
      <c r="F17" s="76"/>
      <c r="H17" s="46"/>
      <c r="I17" s="46"/>
      <c r="K17" s="77" t="n">
        <f aca="false">IF(E17="",NA(),E17)</f>
        <v>5514.28450827489</v>
      </c>
      <c r="L17" s="77" t="e">
        <f aca="false">IF(F17="",NA(),F17)</f>
        <v>#N/A</v>
      </c>
      <c r="M17" s="77" t="e">
        <f aca="false">IF(H17="",NA(),H17)</f>
        <v>#N/A</v>
      </c>
      <c r="N17" s="77" t="e">
        <f aca="false">IF(I17="",NA(),I17)</f>
        <v>#N/A</v>
      </c>
    </row>
    <row r="18" customFormat="false" ht="15" hidden="false" customHeight="false" outlineLevel="0" collapsed="false">
      <c r="A18" s="39" t="n">
        <v>12</v>
      </c>
      <c r="B18" s="78" t="s">
        <v>14</v>
      </c>
      <c r="C18" s="79" t="n">
        <v>0.01</v>
      </c>
      <c r="D18" s="80" t="n">
        <f aca="false">IF(B18="T.P",E17*C18*$I$2,E17*C18*-1)</f>
        <v>137.857112706872</v>
      </c>
      <c r="E18" s="76" t="n">
        <f aca="false">IF(D18="","",E17+D18)</f>
        <v>5652.14162098176</v>
      </c>
      <c r="F18" s="76"/>
      <c r="H18" s="46"/>
      <c r="I18" s="46"/>
      <c r="K18" s="77" t="n">
        <f aca="false">IF(E18="",NA(),E18)</f>
        <v>5652.14162098176</v>
      </c>
      <c r="L18" s="77" t="e">
        <f aca="false">IF(F18="",NA(),F18)</f>
        <v>#N/A</v>
      </c>
      <c r="M18" s="77" t="e">
        <f aca="false">IF(H18="",NA(),H18)</f>
        <v>#N/A</v>
      </c>
      <c r="N18" s="77" t="e">
        <f aca="false">IF(I18="",NA(),I18)</f>
        <v>#N/A</v>
      </c>
    </row>
    <row r="19" customFormat="false" ht="15" hidden="false" customHeight="false" outlineLevel="0" collapsed="false">
      <c r="A19" s="39" t="n">
        <v>13</v>
      </c>
      <c r="B19" s="78" t="s">
        <v>14</v>
      </c>
      <c r="C19" s="79" t="n">
        <v>0.01</v>
      </c>
      <c r="D19" s="80" t="n">
        <f aca="false">IF(B19="T.P",E18*C19*$I$2,E18*C19*-1)</f>
        <v>141.303540524544</v>
      </c>
      <c r="E19" s="76" t="n">
        <f aca="false">IF(D19="","",E18+D19)</f>
        <v>5793.44516150631</v>
      </c>
      <c r="F19" s="76"/>
      <c r="H19" s="46"/>
      <c r="I19" s="46"/>
      <c r="K19" s="77" t="n">
        <f aca="false">IF(E19="",NA(),E19)</f>
        <v>5793.44516150631</v>
      </c>
      <c r="L19" s="77" t="e">
        <f aca="false">IF(F19="",NA(),F19)</f>
        <v>#N/A</v>
      </c>
      <c r="M19" s="77" t="e">
        <f aca="false">IF(H19="",NA(),H19)</f>
        <v>#N/A</v>
      </c>
      <c r="N19" s="77" t="e">
        <f aca="false">IF(I19="",NA(),I19)</f>
        <v>#N/A</v>
      </c>
    </row>
    <row r="20" customFormat="false" ht="15" hidden="false" customHeight="false" outlineLevel="0" collapsed="false">
      <c r="A20" s="39" t="n">
        <v>14</v>
      </c>
      <c r="B20" s="78" t="s">
        <v>14</v>
      </c>
      <c r="C20" s="79" t="n">
        <v>0.01</v>
      </c>
      <c r="D20" s="80" t="n">
        <f aca="false">IF(B20="T.P",E19*C20*$I$2,E19*C20*-1)</f>
        <v>144.836129037658</v>
      </c>
      <c r="E20" s="76" t="n">
        <f aca="false">IF(D20="","",E19+D20)</f>
        <v>5938.28129054397</v>
      </c>
      <c r="F20" s="76"/>
      <c r="H20" s="46"/>
      <c r="I20" s="46"/>
      <c r="K20" s="77" t="n">
        <f aca="false">IF(E20="",NA(),E20)</f>
        <v>5938.28129054397</v>
      </c>
      <c r="L20" s="77" t="e">
        <f aca="false">IF(F20="",NA(),F20)</f>
        <v>#N/A</v>
      </c>
      <c r="M20" s="77" t="e">
        <f aca="false">IF(H20="",NA(),H20)</f>
        <v>#N/A</v>
      </c>
      <c r="N20" s="77" t="e">
        <f aca="false">IF(I20="",NA(),I20)</f>
        <v>#N/A</v>
      </c>
    </row>
    <row r="21" customFormat="false" ht="15" hidden="false" customHeight="false" outlineLevel="0" collapsed="false">
      <c r="A21" s="39" t="n">
        <v>15</v>
      </c>
      <c r="B21" s="78" t="s">
        <v>15</v>
      </c>
      <c r="C21" s="79" t="n">
        <v>0.01</v>
      </c>
      <c r="D21" s="80" t="n">
        <f aca="false">IF(B21="T.P",E20*C21*$I$2,E20*C21*-1)</f>
        <v>-59.3828129054397</v>
      </c>
      <c r="E21" s="76" t="n">
        <f aca="false">IF(D21="","",E20+D21)</f>
        <v>5878.89847763853</v>
      </c>
      <c r="F21" s="76"/>
      <c r="H21" s="46"/>
      <c r="I21" s="46"/>
      <c r="K21" s="77" t="n">
        <f aca="false">IF(E21="",NA(),E21)</f>
        <v>5878.89847763853</v>
      </c>
      <c r="L21" s="77" t="e">
        <f aca="false">IF(F21="",NA(),F21)</f>
        <v>#N/A</v>
      </c>
      <c r="M21" s="77" t="e">
        <f aca="false">IF(H21="",NA(),H21)</f>
        <v>#N/A</v>
      </c>
      <c r="N21" s="77" t="e">
        <f aca="false">IF(I21="",NA(),I21)</f>
        <v>#N/A</v>
      </c>
    </row>
    <row r="22" customFormat="false" ht="15" hidden="false" customHeight="false" outlineLevel="0" collapsed="false">
      <c r="A22" s="39" t="n">
        <v>16</v>
      </c>
      <c r="B22" s="78" t="s">
        <v>14</v>
      </c>
      <c r="C22" s="79" t="n">
        <v>0.01</v>
      </c>
      <c r="D22" s="80" t="n">
        <f aca="false">IF(B22="T.P",E21*C22*$I$2,E21*C22*-1)</f>
        <v>146.972461940963</v>
      </c>
      <c r="E22" s="76" t="n">
        <f aca="false">IF(D22="","",E21+D22)</f>
        <v>6025.87093957949</v>
      </c>
      <c r="F22" s="76"/>
      <c r="H22" s="46"/>
      <c r="I22" s="46"/>
      <c r="K22" s="77" t="n">
        <f aca="false">IF(E22="",NA(),E22)</f>
        <v>6025.87093957949</v>
      </c>
      <c r="L22" s="77" t="e">
        <f aca="false">IF(F22="",NA(),F22)</f>
        <v>#N/A</v>
      </c>
      <c r="M22" s="77" t="e">
        <f aca="false">IF(H22="",NA(),H22)</f>
        <v>#N/A</v>
      </c>
      <c r="N22" s="77" t="e">
        <f aca="false">IF(I22="",NA(),I22)</f>
        <v>#N/A</v>
      </c>
    </row>
    <row r="23" customFormat="false" ht="15" hidden="false" customHeight="false" outlineLevel="0" collapsed="false">
      <c r="A23" s="39" t="n">
        <v>17</v>
      </c>
      <c r="B23" s="78" t="s">
        <v>14</v>
      </c>
      <c r="C23" s="79" t="n">
        <v>0.01</v>
      </c>
      <c r="D23" s="80" t="n">
        <f aca="false">IF(B23="T.P",E22*C23*$I$2,E22*C23*-1)</f>
        <v>150.646773489487</v>
      </c>
      <c r="E23" s="76" t="n">
        <f aca="false">IF(D23="","",E22+D23)</f>
        <v>6176.51771306898</v>
      </c>
      <c r="F23" s="76"/>
      <c r="H23" s="46"/>
      <c r="I23" s="46"/>
      <c r="K23" s="77" t="n">
        <f aca="false">IF(E23="",NA(),E23)</f>
        <v>6176.51771306898</v>
      </c>
      <c r="L23" s="77" t="e">
        <f aca="false">IF(F23="",NA(),F23)</f>
        <v>#N/A</v>
      </c>
      <c r="M23" s="77" t="e">
        <f aca="false">IF(H23="",NA(),H23)</f>
        <v>#N/A</v>
      </c>
      <c r="N23" s="77" t="e">
        <f aca="false">IF(I23="",NA(),I23)</f>
        <v>#N/A</v>
      </c>
    </row>
    <row r="24" customFormat="false" ht="15" hidden="false" customHeight="false" outlineLevel="0" collapsed="false">
      <c r="A24" s="39" t="n">
        <v>18</v>
      </c>
      <c r="B24" s="78" t="s">
        <v>15</v>
      </c>
      <c r="C24" s="79" t="n">
        <v>0.01</v>
      </c>
      <c r="D24" s="80" t="n">
        <f aca="false">IF(B24="T.P",E23*C24*$I$2,E23*C24*-1)</f>
        <v>-61.7651771306898</v>
      </c>
      <c r="E24" s="76" t="n">
        <f aca="false">IF(D24="","",E23+D24)</f>
        <v>6114.75253593829</v>
      </c>
      <c r="F24" s="76"/>
      <c r="H24" s="46"/>
      <c r="I24" s="46"/>
      <c r="K24" s="77" t="n">
        <f aca="false">IF(E24="",NA(),E24)</f>
        <v>6114.75253593829</v>
      </c>
      <c r="L24" s="77" t="e">
        <f aca="false">IF(F24="",NA(),F24)</f>
        <v>#N/A</v>
      </c>
      <c r="M24" s="77" t="e">
        <f aca="false">IF(H24="",NA(),H24)</f>
        <v>#N/A</v>
      </c>
      <c r="N24" s="77" t="e">
        <f aca="false">IF(I24="",NA(),I24)</f>
        <v>#N/A</v>
      </c>
    </row>
    <row r="25" customFormat="false" ht="15" hidden="false" customHeight="false" outlineLevel="0" collapsed="false">
      <c r="A25" s="39" t="n">
        <v>19</v>
      </c>
      <c r="B25" s="78" t="s">
        <v>15</v>
      </c>
      <c r="C25" s="79" t="n">
        <v>0.01</v>
      </c>
      <c r="D25" s="80" t="n">
        <f aca="false">IF(B25="T.P",E24*C25*$I$2,E24*C25*-1)</f>
        <v>-61.1475253593829</v>
      </c>
      <c r="E25" s="76" t="n">
        <f aca="false">IF(D25="","",E24+D25)</f>
        <v>6053.6050105789</v>
      </c>
      <c r="F25" s="76" t="n">
        <f aca="false">IF(E25="","",IF(E25&gt;0,AVERAGE(E6:E25),0))</f>
        <v>5608.73165979855</v>
      </c>
      <c r="G25" s="82"/>
      <c r="H25" s="83"/>
      <c r="I25" s="83"/>
      <c r="K25" s="77" t="n">
        <f aca="false">IF(E25="",NA(),E25)</f>
        <v>6053.6050105789</v>
      </c>
      <c r="L25" s="77" t="n">
        <f aca="false">IF(F25="",NA(),F25)</f>
        <v>5608.73165979855</v>
      </c>
      <c r="M25" s="77" t="e">
        <f aca="false">IF(H25="",NA(),H25)</f>
        <v>#N/A</v>
      </c>
      <c r="N25" s="77" t="e">
        <f aca="false">IF(I25="",NA(),I25)</f>
        <v>#N/A</v>
      </c>
    </row>
    <row r="26" customFormat="false" ht="15" hidden="false" customHeight="false" outlineLevel="0" collapsed="false">
      <c r="A26" s="39" t="n">
        <v>20</v>
      </c>
      <c r="B26" s="78" t="s">
        <v>15</v>
      </c>
      <c r="C26" s="79" t="n">
        <v>0.012</v>
      </c>
      <c r="D26" s="80" t="n">
        <f aca="false">IF(C26="","",IF(B26="T.P",E25*C26*$I$2,E25*C26*-1))</f>
        <v>-72.6432601269468</v>
      </c>
      <c r="E26" s="76" t="n">
        <f aca="false">IF(D26="","",E25+D26)</f>
        <v>5980.96175045196</v>
      </c>
      <c r="F26" s="76" t="n">
        <f aca="false">IF(E26="","",IF(E26&gt;0,AVERAGE(E7:E26),0))</f>
        <v>5657.77974732115</v>
      </c>
      <c r="G26" s="82"/>
      <c r="H26" s="83"/>
      <c r="I26" s="83"/>
      <c r="K26" s="77" t="n">
        <f aca="false">IF(E26="",NA(),E26)</f>
        <v>5980.96175045196</v>
      </c>
      <c r="L26" s="77" t="n">
        <f aca="false">IF(F26="",NA(),F26)</f>
        <v>5657.77974732115</v>
      </c>
      <c r="M26" s="77" t="e">
        <f aca="false">IF(H26="",NA(),H26)</f>
        <v>#N/A</v>
      </c>
      <c r="N26" s="77" t="e">
        <f aca="false">IF(I26="",NA(),I26)</f>
        <v>#N/A</v>
      </c>
    </row>
    <row r="27" customFormat="false" ht="15" hidden="false" customHeight="false" outlineLevel="0" collapsed="false">
      <c r="A27" s="39" t="n">
        <v>21</v>
      </c>
      <c r="B27" s="78" t="s">
        <v>15</v>
      </c>
      <c r="C27" s="79" t="n">
        <v>0.012</v>
      </c>
      <c r="D27" s="80" t="n">
        <f aca="false">IF(C27="","",IF(B27="T.P",E26*C27*$I$2,E26*C27*-1))</f>
        <v>-71.7715410054235</v>
      </c>
      <c r="E27" s="76" t="n">
        <f aca="false">IF(D27="","",E26+D27)</f>
        <v>5909.19020944653</v>
      </c>
      <c r="F27" s="76" t="n">
        <f aca="false">IF(E27="","",IF(E27&gt;0,AVERAGE(E8:E27),0))</f>
        <v>5696.98925779348</v>
      </c>
      <c r="G27" s="82"/>
      <c r="H27" s="83"/>
      <c r="I27" s="83"/>
      <c r="K27" s="77" t="n">
        <f aca="false">IF(E27="",NA(),E27)</f>
        <v>5909.19020944653</v>
      </c>
      <c r="L27" s="77" t="n">
        <f aca="false">IF(F27="",NA(),F27)</f>
        <v>5696.98925779348</v>
      </c>
      <c r="M27" s="77" t="e">
        <f aca="false">IF(H27="",NA(),H27)</f>
        <v>#N/A</v>
      </c>
      <c r="N27" s="77" t="e">
        <f aca="false">IF(I27="",NA(),I27)</f>
        <v>#N/A</v>
      </c>
    </row>
    <row r="28" customFormat="false" ht="15" hidden="false" customHeight="false" outlineLevel="0" collapsed="false">
      <c r="A28" s="39" t="n">
        <v>22</v>
      </c>
      <c r="B28" s="78" t="s">
        <v>15</v>
      </c>
      <c r="C28" s="79" t="n">
        <v>0.012</v>
      </c>
      <c r="D28" s="80" t="n">
        <f aca="false">IF(C28="","",IF(B28="T.P",E27*C28*$I$2,E27*C28*-1))</f>
        <v>-70.9102825133584</v>
      </c>
      <c r="E28" s="76" t="n">
        <f aca="false">IF(D28="","",E27+D28)</f>
        <v>5838.27992693317</v>
      </c>
      <c r="F28" s="76" t="n">
        <f aca="false">IF(E28="","",IF(E28&gt;0,AVERAGE(E9:E28),0))</f>
        <v>5735.21575414013</v>
      </c>
      <c r="G28" s="82"/>
      <c r="H28" s="83"/>
      <c r="I28" s="83"/>
      <c r="K28" s="77" t="n">
        <f aca="false">IF(E28="",NA(),E28)</f>
        <v>5838.27992693317</v>
      </c>
      <c r="L28" s="77" t="n">
        <f aca="false">IF(F28="",NA(),F28)</f>
        <v>5735.21575414013</v>
      </c>
      <c r="M28" s="77" t="e">
        <f aca="false">IF(H28="",NA(),H28)</f>
        <v>#N/A</v>
      </c>
      <c r="N28" s="77" t="e">
        <f aca="false">IF(I28="",NA(),I28)</f>
        <v>#N/A</v>
      </c>
    </row>
    <row r="29" customFormat="false" ht="15" hidden="false" customHeight="false" outlineLevel="0" collapsed="false">
      <c r="A29" s="39" t="n">
        <v>23</v>
      </c>
      <c r="B29" s="78" t="s">
        <v>15</v>
      </c>
      <c r="C29" s="79" t="n">
        <v>0.012</v>
      </c>
      <c r="D29" s="80" t="n">
        <f aca="false">IF(C29="","",IF(B29="T.P",E28*C29*$I$2,E28*C29*-1))</f>
        <v>-70.0593591231981</v>
      </c>
      <c r="E29" s="76" t="n">
        <f aca="false">IF(D29="","",E28+D29)</f>
        <v>5768.22056780998</v>
      </c>
      <c r="F29" s="76" t="n">
        <f aca="false">IF(E29="","",IF(E29&gt;0,AVERAGE(E10:E29),0))</f>
        <v>5763.59709503063</v>
      </c>
      <c r="G29" s="82"/>
      <c r="H29" s="83"/>
      <c r="I29" s="83"/>
      <c r="K29" s="77" t="n">
        <f aca="false">IF(E29="",NA(),E29)</f>
        <v>5768.22056780998</v>
      </c>
      <c r="L29" s="77" t="n">
        <f aca="false">IF(F29="",NA(),F29)</f>
        <v>5763.59709503063</v>
      </c>
      <c r="M29" s="77" t="e">
        <f aca="false">IF(H29="",NA(),H29)</f>
        <v>#N/A</v>
      </c>
      <c r="N29" s="77" t="e">
        <f aca="false">IF(I29="",NA(),I29)</f>
        <v>#N/A</v>
      </c>
    </row>
    <row r="30" customFormat="false" ht="15" hidden="false" customHeight="false" outlineLevel="0" collapsed="false">
      <c r="A30" s="39" t="n">
        <v>24</v>
      </c>
      <c r="B30" s="78" t="s">
        <v>15</v>
      </c>
      <c r="C30" s="79" t="n">
        <v>0.012</v>
      </c>
      <c r="D30" s="80" t="n">
        <f aca="false">IF(C30="","",IF(B30="T.P",E29*C30*$I$2,E29*C30*-1))</f>
        <v>-69.2186468137197</v>
      </c>
      <c r="E30" s="76" t="n">
        <f aca="false">IF(D30="","",E29+D30)</f>
        <v>5699.00192099626</v>
      </c>
      <c r="F30" s="76" t="n">
        <f aca="false">IF(E30="","",IF(E30&gt;0,AVERAGE(E11:E30),0))</f>
        <v>5782.01676139295</v>
      </c>
      <c r="G30" s="82"/>
      <c r="H30" s="83"/>
      <c r="I30" s="83"/>
      <c r="K30" s="77" t="n">
        <f aca="false">IF(E30="",NA(),E30)</f>
        <v>5699.00192099626</v>
      </c>
      <c r="L30" s="77" t="n">
        <f aca="false">IF(F30="",NA(),F30)</f>
        <v>5782.01676139295</v>
      </c>
      <c r="M30" s="77" t="e">
        <f aca="false">IF(H30="",NA(),H30)</f>
        <v>#N/A</v>
      </c>
      <c r="N30" s="77" t="e">
        <f aca="false">IF(I30="",NA(),I30)</f>
        <v>#N/A</v>
      </c>
    </row>
    <row r="31" customFormat="false" ht="15" hidden="false" customHeight="false" outlineLevel="0" collapsed="false">
      <c r="A31" s="39" t="n">
        <v>25</v>
      </c>
      <c r="B31" s="78" t="s">
        <v>15</v>
      </c>
      <c r="C31" s="79" t="n">
        <v>0.008</v>
      </c>
      <c r="D31" s="80" t="n">
        <f aca="false">IF(C31="","",IF(B31="T.P",E30*C31*$I$2,E30*C31*-1))</f>
        <v>-45.5920153679701</v>
      </c>
      <c r="E31" s="76" t="n">
        <f aca="false">IF(D31="","",E30+D31)</f>
        <v>5653.40990562829</v>
      </c>
      <c r="F31" s="76" t="n">
        <f aca="false">IF(E31="","",IF(E31&gt;0,AVERAGE(E12:E31),0))</f>
        <v>5791.49356624467</v>
      </c>
      <c r="G31" s="82"/>
      <c r="H31" s="83"/>
      <c r="I31" s="83"/>
      <c r="K31" s="77" t="n">
        <f aca="false">IF(E31="",NA(),E31)</f>
        <v>5653.40990562829</v>
      </c>
      <c r="L31" s="77" t="n">
        <f aca="false">IF(F31="",NA(),F31)</f>
        <v>5791.49356624467</v>
      </c>
      <c r="M31" s="77" t="e">
        <f aca="false">IF(H31="",NA(),H31)</f>
        <v>#N/A</v>
      </c>
      <c r="N31" s="77" t="e">
        <f aca="false">IF(I31="",NA(),I31)</f>
        <v>#N/A</v>
      </c>
    </row>
    <row r="32" customFormat="false" ht="15" hidden="false" customHeight="false" outlineLevel="0" collapsed="false">
      <c r="A32" s="39" t="n">
        <v>26</v>
      </c>
      <c r="B32" s="78" t="s">
        <v>15</v>
      </c>
      <c r="C32" s="79" t="n">
        <v>0.008</v>
      </c>
      <c r="D32" s="80" t="n">
        <f aca="false">IF(C32="","",IF(B32="T.P",E31*C32*$I$2,E31*C32*-1))</f>
        <v>-45.2272792450263</v>
      </c>
      <c r="E32" s="76" t="n">
        <f aca="false">IF(D32="","",E31+D32)</f>
        <v>5608.18262638326</v>
      </c>
      <c r="F32" s="76" t="n">
        <f aca="false">IF(E32="","",IF(E32&gt;0,AVERAGE(E13:E32),0))</f>
        <v>5801.44094403845</v>
      </c>
      <c r="G32" s="82"/>
      <c r="H32" s="83"/>
      <c r="I32" s="83"/>
      <c r="K32" s="77" t="n">
        <f aca="false">IF(E32="",NA(),E32)</f>
        <v>5608.18262638326</v>
      </c>
      <c r="L32" s="77" t="n">
        <f aca="false">IF(F32="",NA(),F32)</f>
        <v>5801.44094403845</v>
      </c>
      <c r="M32" s="77" t="e">
        <f aca="false">IF(H32="",NA(),H32)</f>
        <v>#N/A</v>
      </c>
      <c r="N32" s="77" t="e">
        <f aca="false">IF(I32="",NA(),I32)</f>
        <v>#N/A</v>
      </c>
    </row>
    <row r="33" customFormat="false" ht="15" hidden="false" customHeight="false" outlineLevel="0" collapsed="false">
      <c r="A33" s="39" t="n">
        <v>27</v>
      </c>
      <c r="B33" s="78" t="s">
        <v>15</v>
      </c>
      <c r="C33" s="79" t="n">
        <v>0.008</v>
      </c>
      <c r="D33" s="80" t="n">
        <f aca="false">IF(C33="","",IF(B33="T.P",E32*C33*$I$2,E32*C33*-1))</f>
        <v>-44.8654610110661</v>
      </c>
      <c r="E33" s="76" t="n">
        <f aca="false">IF(D33="","",E32+D33)</f>
        <v>5563.31716537219</v>
      </c>
      <c r="F33" s="76" t="n">
        <f aca="false">IF(E33="","",IF(E33&gt;0,AVERAGE(E14:E33),0))</f>
        <v>5802.38350494353</v>
      </c>
      <c r="G33" s="82"/>
      <c r="H33" s="83"/>
      <c r="I33" s="83"/>
      <c r="K33" s="77" t="n">
        <f aca="false">IF(E33="",NA(),E33)</f>
        <v>5563.31716537219</v>
      </c>
      <c r="L33" s="77" t="n">
        <f aca="false">IF(F33="",NA(),F33)</f>
        <v>5802.38350494353</v>
      </c>
      <c r="M33" s="77" t="e">
        <f aca="false">IF(H33="",NA(),H33)</f>
        <v>#N/A</v>
      </c>
      <c r="N33" s="77" t="e">
        <f aca="false">IF(I33="",NA(),I33)</f>
        <v>#N/A</v>
      </c>
    </row>
    <row r="34" customFormat="false" ht="15" hidden="false" customHeight="false" outlineLevel="0" collapsed="false">
      <c r="A34" s="39" t="n">
        <v>28</v>
      </c>
      <c r="B34" s="78" t="s">
        <v>15</v>
      </c>
      <c r="C34" s="79" t="n">
        <v>0.008</v>
      </c>
      <c r="D34" s="80" t="n">
        <f aca="false">IF(C34="","",IF(B34="T.P",E33*C34*$I$2,E33*C34*-1))</f>
        <v>-44.5065373229776</v>
      </c>
      <c r="E34" s="76" t="n">
        <f aca="false">IF(D34="","",E33+D34)</f>
        <v>5518.81062804922</v>
      </c>
      <c r="F34" s="76" t="n">
        <f aca="false">IF(E34="","",IF(E34&gt;0,AVERAGE(E15:E34),0))</f>
        <v>5794.17015654838</v>
      </c>
      <c r="G34" s="82"/>
      <c r="H34" s="83"/>
      <c r="I34" s="83"/>
      <c r="K34" s="77" t="n">
        <f aca="false">IF(E34="",NA(),E34)</f>
        <v>5518.81062804922</v>
      </c>
      <c r="L34" s="77" t="n">
        <f aca="false">IF(F34="",NA(),F34)</f>
        <v>5794.17015654838</v>
      </c>
      <c r="M34" s="77" t="e">
        <f aca="false">IF(H34="",NA(),H34)</f>
        <v>#N/A</v>
      </c>
      <c r="N34" s="77" t="e">
        <f aca="false">IF(I34="",NA(),I34)</f>
        <v>#N/A</v>
      </c>
    </row>
    <row r="35" customFormat="false" ht="15" hidden="false" customHeight="false" outlineLevel="0" collapsed="false">
      <c r="A35" s="39" t="n">
        <v>29</v>
      </c>
      <c r="B35" s="78" t="s">
        <v>15</v>
      </c>
      <c r="C35" s="79" t="n">
        <v>0.008</v>
      </c>
      <c r="D35" s="80" t="n">
        <f aca="false">IF(C35="","",IF(B35="T.P",E34*C35*$I$2,E34*C35*-1))</f>
        <v>-44.1504850243937</v>
      </c>
      <c r="E35" s="76" t="n">
        <f aca="false">IF(D35="","",E34+D35)</f>
        <v>5474.66014302482</v>
      </c>
      <c r="F35" s="76" t="n">
        <f aca="false">IF(E35="","",IF(E35&gt;0,AVERAGE(E16:E35),0))</f>
        <v>5786.59082269998</v>
      </c>
      <c r="G35" s="82"/>
      <c r="H35" s="83"/>
      <c r="I35" s="83"/>
      <c r="K35" s="77" t="n">
        <f aca="false">IF(E35="",NA(),E35)</f>
        <v>5474.66014302482</v>
      </c>
      <c r="L35" s="77" t="n">
        <f aca="false">IF(F35="",NA(),F35)</f>
        <v>5786.59082269998</v>
      </c>
      <c r="M35" s="77" t="e">
        <f aca="false">IF(H35="",NA(),H35)</f>
        <v>#N/A</v>
      </c>
      <c r="N35" s="77" t="e">
        <f aca="false">IF(I35="",NA(),I35)</f>
        <v>#N/A</v>
      </c>
    </row>
    <row r="36" customFormat="false" ht="15" hidden="false" customHeight="false" outlineLevel="0" collapsed="false">
      <c r="A36" s="39" t="n">
        <v>30</v>
      </c>
      <c r="B36" s="78" t="s">
        <v>15</v>
      </c>
      <c r="C36" s="79" t="n">
        <v>0.008</v>
      </c>
      <c r="D36" s="80" t="n">
        <f aca="false">IF(C36="","",IF(B36="T.P",E35*C36*$I$2,E35*C36*-1))</f>
        <v>-43.7972811441986</v>
      </c>
      <c r="E36" s="76" t="n">
        <f aca="false">IF(D36="","",E35+D36)</f>
        <v>5430.86286188062</v>
      </c>
      <c r="F36" s="76" t="n">
        <f aca="false">IF(E36="","",IF(E36&gt;0,AVERAGE(E17:E36),0))</f>
        <v>5779.63474820437</v>
      </c>
      <c r="G36" s="82"/>
      <c r="H36" s="83"/>
      <c r="I36" s="83"/>
      <c r="K36" s="77" t="n">
        <f aca="false">IF(E36="",NA(),E36)</f>
        <v>5430.86286188062</v>
      </c>
      <c r="L36" s="77" t="n">
        <f aca="false">IF(F36="",NA(),F36)</f>
        <v>5779.63474820437</v>
      </c>
      <c r="M36" s="77" t="e">
        <f aca="false">IF(H36="",NA(),H36)</f>
        <v>#N/A</v>
      </c>
      <c r="N36" s="77" t="e">
        <f aca="false">IF(I36="",NA(),I36)</f>
        <v>#N/A</v>
      </c>
    </row>
    <row r="37" customFormat="false" ht="15" hidden="false" customHeight="false" outlineLevel="0" collapsed="false">
      <c r="A37" s="39" t="n">
        <v>31</v>
      </c>
      <c r="B37" s="78" t="s">
        <v>15</v>
      </c>
      <c r="C37" s="79" t="n">
        <v>0.008</v>
      </c>
      <c r="D37" s="80" t="n">
        <f aca="false">IF(C37="","",IF(B37="T.P",E36*C37*$I$2,E36*C37*-1))</f>
        <v>-43.446902895045</v>
      </c>
      <c r="E37" s="76" t="n">
        <f aca="false">IF(D37="","",E36+D37)</f>
        <v>5387.41595898558</v>
      </c>
      <c r="F37" s="76" t="n">
        <f aca="false">IF(E37="","",IF(E37&gt;0,AVERAGE(E18:E37),0))</f>
        <v>5773.29132073991</v>
      </c>
      <c r="G37" s="82"/>
      <c r="H37" s="83"/>
      <c r="I37" s="83"/>
      <c r="K37" s="77" t="n">
        <f aca="false">IF(E37="",NA(),E37)</f>
        <v>5387.41595898558</v>
      </c>
      <c r="L37" s="77" t="n">
        <f aca="false">IF(F37="",NA(),F37)</f>
        <v>5773.29132073991</v>
      </c>
      <c r="M37" s="77" t="e">
        <f aca="false">IF(H37="",NA(),H37)</f>
        <v>#N/A</v>
      </c>
      <c r="N37" s="77" t="e">
        <f aca="false">IF(I37="",NA(),I37)</f>
        <v>#N/A</v>
      </c>
    </row>
    <row r="38" customFormat="false" ht="15" hidden="false" customHeight="false" outlineLevel="0" collapsed="false">
      <c r="A38" s="39" t="n">
        <v>32</v>
      </c>
      <c r="B38" s="78" t="s">
        <v>15</v>
      </c>
      <c r="C38" s="79" t="n">
        <v>0.008</v>
      </c>
      <c r="D38" s="80" t="n">
        <f aca="false">IF(C38="","",IF(B38="T.P",E37*C38*$I$2,E37*C38*-1))</f>
        <v>-43.0993276718846</v>
      </c>
      <c r="E38" s="76" t="n">
        <f aca="false">IF(D38="","",E37+D38)</f>
        <v>5344.31663131369</v>
      </c>
      <c r="F38" s="76" t="n">
        <f aca="false">IF(E38="","",IF(E38&gt;0,AVERAGE(E19:E38),0))</f>
        <v>5757.9000712565</v>
      </c>
      <c r="G38" s="82"/>
      <c r="H38" s="83"/>
      <c r="I38" s="83"/>
      <c r="K38" s="77" t="n">
        <f aca="false">IF(E38="",NA(),E38)</f>
        <v>5344.31663131369</v>
      </c>
      <c r="L38" s="77" t="n">
        <f aca="false">IF(F38="",NA(),F38)</f>
        <v>5757.9000712565</v>
      </c>
      <c r="M38" s="77" t="e">
        <f aca="false">IF(H38="",NA(),H38)</f>
        <v>#N/A</v>
      </c>
      <c r="N38" s="77" t="e">
        <f aca="false">IF(I38="",NA(),I38)</f>
        <v>#N/A</v>
      </c>
    </row>
    <row r="39" customFormat="false" ht="15" hidden="false" customHeight="false" outlineLevel="0" collapsed="false">
      <c r="A39" s="39" t="n">
        <v>33</v>
      </c>
      <c r="B39" s="78" t="s">
        <v>15</v>
      </c>
      <c r="C39" s="79" t="n">
        <v>0.008</v>
      </c>
      <c r="D39" s="80" t="n">
        <f aca="false">IF(C39="","",IF(B39="T.P",E38*C39*$I$2,E38*C39*-1))</f>
        <v>-42.7545330505096</v>
      </c>
      <c r="E39" s="76" t="n">
        <f aca="false">IF(D39="","",E38+D39)</f>
        <v>5301.56209826318</v>
      </c>
      <c r="F39" s="76" t="n">
        <f aca="false">IF(E39="","",IF(E39&gt;0,AVERAGE(E20:E39),0))</f>
        <v>5733.30591809435</v>
      </c>
      <c r="G39" s="82"/>
      <c r="H39" s="83"/>
      <c r="I39" s="83"/>
      <c r="K39" s="77" t="n">
        <f aca="false">IF(E39="",NA(),E39)</f>
        <v>5301.56209826318</v>
      </c>
      <c r="L39" s="77" t="n">
        <f aca="false">IF(F39="",NA(),F39)</f>
        <v>5733.30591809435</v>
      </c>
      <c r="M39" s="77" t="e">
        <f aca="false">IF(H39="",NA(),H39)</f>
        <v>#N/A</v>
      </c>
      <c r="N39" s="77" t="e">
        <f aca="false">IF(I39="",NA(),I39)</f>
        <v>#N/A</v>
      </c>
    </row>
    <row r="40" customFormat="false" ht="15" hidden="false" customHeight="false" outlineLevel="0" collapsed="false">
      <c r="A40" s="39" t="n">
        <v>34</v>
      </c>
      <c r="B40" s="78" t="s">
        <v>15</v>
      </c>
      <c r="C40" s="79" t="n">
        <v>0.008</v>
      </c>
      <c r="D40" s="80" t="n">
        <f aca="false">IF(C40="","",IF(B40="T.P",E39*C40*$I$2,E39*C40*-1))</f>
        <v>-42.4124967861055</v>
      </c>
      <c r="E40" s="76" t="n">
        <f aca="false">IF(D40="","",E39+D40)</f>
        <v>5259.14960147708</v>
      </c>
      <c r="F40" s="76" t="n">
        <f aca="false">IF(E40="","",IF(E40&gt;0,AVERAGE(E21:E40),0))</f>
        <v>5699.349333641</v>
      </c>
      <c r="G40" s="82"/>
      <c r="H40" s="83"/>
      <c r="I40" s="83"/>
      <c r="K40" s="77" t="n">
        <f aca="false">IF(E40="",NA(),E40)</f>
        <v>5259.14960147708</v>
      </c>
      <c r="L40" s="77" t="n">
        <f aca="false">IF(F40="",NA(),F40)</f>
        <v>5699.349333641</v>
      </c>
      <c r="M40" s="77" t="e">
        <f aca="false">IF(H40="",NA(),H40)</f>
        <v>#N/A</v>
      </c>
      <c r="N40" s="77" t="e">
        <f aca="false">IF(I40="",NA(),I40)</f>
        <v>#N/A</v>
      </c>
    </row>
    <row r="41" customFormat="false" ht="15" hidden="false" customHeight="false" outlineLevel="0" collapsed="false">
      <c r="A41" s="39" t="n">
        <v>35</v>
      </c>
      <c r="B41" s="78" t="s">
        <v>14</v>
      </c>
      <c r="C41" s="79" t="n">
        <v>0.008</v>
      </c>
      <c r="D41" s="80" t="n">
        <f aca="false">IF(C41="","",IF(B41="T.P",E40*C41*$I$2,E40*C41*-1))</f>
        <v>105.182992029542</v>
      </c>
      <c r="E41" s="76" t="n">
        <f aca="false">IF(D41="","",E40+D41)</f>
        <v>5364.33259350662</v>
      </c>
      <c r="F41" s="76" t="n">
        <f aca="false">IF(E41="","",IF(E41&gt;0,AVERAGE(E22:E41),0))</f>
        <v>5673.62103943441</v>
      </c>
      <c r="G41" s="82"/>
      <c r="H41" s="83"/>
      <c r="I41" s="83"/>
      <c r="K41" s="77" t="n">
        <f aca="false">IF(E41="",NA(),E41)</f>
        <v>5364.33259350662</v>
      </c>
      <c r="L41" s="77" t="n">
        <f aca="false">IF(F41="",NA(),F41)</f>
        <v>5673.62103943441</v>
      </c>
      <c r="M41" s="77" t="e">
        <f aca="false">IF(H41="",NA(),H41)</f>
        <v>#N/A</v>
      </c>
      <c r="N41" s="77" t="e">
        <f aca="false">IF(I41="",NA(),I41)</f>
        <v>#N/A</v>
      </c>
    </row>
    <row r="42" customFormat="false" ht="15" hidden="false" customHeight="false" outlineLevel="0" collapsed="false">
      <c r="A42" s="39" t="n">
        <v>36</v>
      </c>
      <c r="B42" s="78" t="s">
        <v>14</v>
      </c>
      <c r="C42" s="79" t="n">
        <v>0.008</v>
      </c>
      <c r="D42" s="80" t="n">
        <f aca="false">IF(C42="","",IF(B42="T.P",E41*C42*$I$2,E41*C42*-1))</f>
        <v>107.286651870132</v>
      </c>
      <c r="E42" s="76" t="n">
        <f aca="false">IF(D42="","",E41+D42)</f>
        <v>5471.61924537675</v>
      </c>
      <c r="F42" s="76" t="n">
        <f aca="false">IF(E42="","",IF(E42&gt;0,AVERAGE(E23:E42),0))</f>
        <v>5645.90845472427</v>
      </c>
      <c r="G42" s="82"/>
      <c r="H42" s="83"/>
      <c r="I42" s="83"/>
      <c r="K42" s="77" t="n">
        <f aca="false">IF(E42="",NA(),E42)</f>
        <v>5471.61924537675</v>
      </c>
      <c r="L42" s="77" t="n">
        <f aca="false">IF(F42="",NA(),F42)</f>
        <v>5645.90845472427</v>
      </c>
      <c r="M42" s="77" t="e">
        <f aca="false">IF(H42="",NA(),H42)</f>
        <v>#N/A</v>
      </c>
      <c r="N42" s="77" t="e">
        <f aca="false">IF(I42="",NA(),I42)</f>
        <v>#N/A</v>
      </c>
    </row>
    <row r="43" customFormat="false" ht="15" hidden="false" customHeight="false" outlineLevel="0" collapsed="false">
      <c r="A43" s="39" t="n">
        <v>37</v>
      </c>
      <c r="B43" s="78" t="s">
        <v>15</v>
      </c>
      <c r="C43" s="79" t="n">
        <v>0.008</v>
      </c>
      <c r="D43" s="80" t="n">
        <f aca="false">IF(C43="","",IF(B43="T.P",E42*C43*$I$2,E42*C43*-1))</f>
        <v>-43.772953963014</v>
      </c>
      <c r="E43" s="76" t="n">
        <f aca="false">IF(D43="","",E42+D43)</f>
        <v>5427.84629141374</v>
      </c>
      <c r="F43" s="76" t="n">
        <f aca="false">IF(E43="","",IF(E43&gt;0,AVERAGE(E24:E43),0))</f>
        <v>5608.47488364151</v>
      </c>
      <c r="G43" s="82"/>
      <c r="H43" s="83"/>
      <c r="I43" s="83"/>
      <c r="K43" s="77" t="n">
        <f aca="false">IF(E43="",NA(),E43)</f>
        <v>5427.84629141374</v>
      </c>
      <c r="L43" s="77" t="n">
        <f aca="false">IF(F43="",NA(),F43)</f>
        <v>5608.47488364151</v>
      </c>
      <c r="M43" s="77" t="e">
        <f aca="false">IF(H43="",NA(),H43)</f>
        <v>#N/A</v>
      </c>
      <c r="N43" s="77" t="e">
        <f aca="false">IF(I43="",NA(),I43)</f>
        <v>#N/A</v>
      </c>
    </row>
    <row r="44" customFormat="false" ht="15" hidden="false" customHeight="false" outlineLevel="0" collapsed="false">
      <c r="A44" s="39" t="n">
        <v>38</v>
      </c>
      <c r="B44" s="78" t="s">
        <v>14</v>
      </c>
      <c r="C44" s="79" t="n">
        <v>0.008</v>
      </c>
      <c r="D44" s="80" t="n">
        <f aca="false">IF(C44="","",IF(B44="T.P",E43*C44*$I$2,E43*C44*-1))</f>
        <v>108.556925828275</v>
      </c>
      <c r="E44" s="76" t="n">
        <f aca="false">IF(D44="","",E43+D44)</f>
        <v>5536.40321724201</v>
      </c>
      <c r="F44" s="76" t="n">
        <f aca="false">IF(E44="","",IF(E44&gt;0,AVERAGE(E25:E44),0))</f>
        <v>5579.55741770669</v>
      </c>
      <c r="G44" s="82"/>
      <c r="H44" s="83"/>
      <c r="I44" s="83"/>
      <c r="K44" s="77" t="n">
        <f aca="false">IF(E44="",NA(),E44)</f>
        <v>5536.40321724201</v>
      </c>
      <c r="L44" s="77" t="n">
        <f aca="false">IF(F44="",NA(),F44)</f>
        <v>5579.55741770669</v>
      </c>
      <c r="M44" s="77" t="e">
        <f aca="false">IF(H44="",NA(),H44)</f>
        <v>#N/A</v>
      </c>
      <c r="N44" s="77" t="e">
        <f aca="false">IF(I44="",NA(),I44)</f>
        <v>#N/A</v>
      </c>
    </row>
    <row r="45" customFormat="false" ht="15" hidden="false" customHeight="false" outlineLevel="0" collapsed="false">
      <c r="A45" s="39" t="n">
        <v>39</v>
      </c>
      <c r="B45" s="78" t="s">
        <v>14</v>
      </c>
      <c r="C45" s="79" t="n">
        <v>0.008</v>
      </c>
      <c r="D45" s="80" t="n">
        <f aca="false">IF(C45="","",IF(B45="T.P",E44*C45*$I$2,E44*C45*-1))</f>
        <v>110.72806434484</v>
      </c>
      <c r="E45" s="76" t="n">
        <f aca="false">IF(D45="","",E44+D45)</f>
        <v>5647.13128158685</v>
      </c>
      <c r="F45" s="76" t="n">
        <f aca="false">IF(E45="","",IF(E45&gt;0,AVERAGE(E26:E45),0))</f>
        <v>5559.23373125709</v>
      </c>
      <c r="G45" s="82"/>
      <c r="H45" s="83"/>
      <c r="I45" s="83"/>
      <c r="K45" s="77" t="n">
        <f aca="false">IF(E45="",NA(),E45)</f>
        <v>5647.13128158685</v>
      </c>
      <c r="L45" s="77" t="n">
        <f aca="false">IF(F45="",NA(),F45)</f>
        <v>5559.23373125709</v>
      </c>
      <c r="M45" s="77" t="e">
        <f aca="false">IF(H45="",NA(),H45)</f>
        <v>#N/A</v>
      </c>
      <c r="N45" s="77" t="e">
        <f aca="false">IF(I45="",NA(),I45)</f>
        <v>#N/A</v>
      </c>
    </row>
    <row r="46" customFormat="false" ht="15" hidden="false" customHeight="false" outlineLevel="0" collapsed="false">
      <c r="A46" s="39" t="n">
        <v>40</v>
      </c>
      <c r="B46" s="78" t="s">
        <v>15</v>
      </c>
      <c r="C46" s="79" t="n">
        <v>0.012</v>
      </c>
      <c r="D46" s="80" t="n">
        <f aca="false">IF(C46="","",IF(B46="T.P",E45*C46*$I$2,E45*C46*-1))</f>
        <v>-67.7655753790423</v>
      </c>
      <c r="E46" s="76" t="n">
        <f aca="false">IF(D46="","",E45+D46)</f>
        <v>5579.36570620781</v>
      </c>
      <c r="F46" s="76" t="n">
        <f aca="false">IF(E46="","",IF(E46&gt;0,AVERAGE(E27:E46),0))</f>
        <v>5539.15392904488</v>
      </c>
      <c r="G46" s="82"/>
      <c r="H46" s="83"/>
      <c r="I46" s="83"/>
      <c r="K46" s="77" t="n">
        <f aca="false">IF(E46="",NA(),E46)</f>
        <v>5579.36570620781</v>
      </c>
      <c r="L46" s="77" t="n">
        <f aca="false">IF(F46="",NA(),F46)</f>
        <v>5539.15392904488</v>
      </c>
      <c r="M46" s="77" t="e">
        <f aca="false">IF(H46="",NA(),H46)</f>
        <v>#N/A</v>
      </c>
      <c r="N46" s="77" t="e">
        <f aca="false">IF(I46="",NA(),I46)</f>
        <v>#N/A</v>
      </c>
    </row>
    <row r="47" customFormat="false" ht="15" hidden="false" customHeight="false" outlineLevel="0" collapsed="false">
      <c r="A47" s="39" t="n">
        <v>41</v>
      </c>
      <c r="B47" s="78" t="s">
        <v>14</v>
      </c>
      <c r="C47" s="79" t="n">
        <v>0.012</v>
      </c>
      <c r="D47" s="80" t="n">
        <f aca="false">IF(C47="","",IF(B47="T.P",E46*C47*$I$2,E46*C47*-1))</f>
        <v>167.380971186234</v>
      </c>
      <c r="E47" s="76" t="n">
        <f aca="false">IF(D47="","",E46+D47)</f>
        <v>5746.74667739405</v>
      </c>
      <c r="F47" s="76" t="n">
        <f aca="false">IF(E47="","",IF(E47&gt;0,AVERAGE(E28:E47),0))</f>
        <v>5531.03175244226</v>
      </c>
      <c r="G47" s="82"/>
      <c r="H47" s="83"/>
      <c r="I47" s="83"/>
      <c r="K47" s="77" t="n">
        <f aca="false">IF(E47="",NA(),E47)</f>
        <v>5746.74667739405</v>
      </c>
      <c r="L47" s="77" t="n">
        <f aca="false">IF(F47="",NA(),F47)</f>
        <v>5531.03175244226</v>
      </c>
      <c r="M47" s="77" t="e">
        <f aca="false">IF(H47="",NA(),H47)</f>
        <v>#N/A</v>
      </c>
      <c r="N47" s="77" t="e">
        <f aca="false">IF(I47="",NA(),I47)</f>
        <v>#N/A</v>
      </c>
    </row>
    <row r="48" customFormat="false" ht="15" hidden="false" customHeight="false" outlineLevel="0" collapsed="false">
      <c r="A48" s="39" t="n">
        <v>42</v>
      </c>
      <c r="B48" s="78" t="s">
        <v>14</v>
      </c>
      <c r="C48" s="79" t="n">
        <v>0.012</v>
      </c>
      <c r="D48" s="80" t="n">
        <f aca="false">IF(C48="","",IF(B48="T.P",E47*C48*$I$2,E47*C48*-1))</f>
        <v>172.402400321821</v>
      </c>
      <c r="E48" s="76" t="n">
        <f aca="false">IF(D48="","",E47+D48)</f>
        <v>5919.14907771587</v>
      </c>
      <c r="F48" s="76" t="n">
        <f aca="false">IF(E48="","",IF(E48&gt;0,AVERAGE(E29:E48),0))</f>
        <v>5535.07520998139</v>
      </c>
      <c r="G48" s="82"/>
      <c r="H48" s="83"/>
      <c r="I48" s="83"/>
      <c r="K48" s="77" t="n">
        <f aca="false">IF(E48="",NA(),E48)</f>
        <v>5919.14907771587</v>
      </c>
      <c r="L48" s="77" t="n">
        <f aca="false">IF(F48="",NA(),F48)</f>
        <v>5535.07520998139</v>
      </c>
      <c r="M48" s="77" t="e">
        <f aca="false">IF(H48="",NA(),H48)</f>
        <v>#N/A</v>
      </c>
      <c r="N48" s="77" t="e">
        <f aca="false">IF(I48="",NA(),I48)</f>
        <v>#N/A</v>
      </c>
    </row>
    <row r="49" customFormat="false" ht="15" hidden="false" customHeight="false" outlineLevel="0" collapsed="false">
      <c r="A49" s="39" t="n">
        <v>43</v>
      </c>
      <c r="B49" s="78" t="s">
        <v>15</v>
      </c>
      <c r="C49" s="79" t="n">
        <v>0.012</v>
      </c>
      <c r="D49" s="80" t="n">
        <f aca="false">IF(C49="","",IF(B49="T.P",E48*C49*$I$2,E48*C49*-1))</f>
        <v>-71.0297889325904</v>
      </c>
      <c r="E49" s="76" t="n">
        <f aca="false">IF(D49="","",E48+D49)</f>
        <v>5848.11928878328</v>
      </c>
      <c r="F49" s="76" t="n">
        <f aca="false">IF(E49="","",IF(E49&gt;0,AVERAGE(E30:E49),0))</f>
        <v>5539.07014603006</v>
      </c>
      <c r="G49" s="82"/>
      <c r="H49" s="83"/>
      <c r="I49" s="83"/>
      <c r="K49" s="77" t="n">
        <f aca="false">IF(E49="",NA(),E49)</f>
        <v>5848.11928878328</v>
      </c>
      <c r="L49" s="77" t="n">
        <f aca="false">IF(F49="",NA(),F49)</f>
        <v>5539.07014603006</v>
      </c>
      <c r="M49" s="77" t="e">
        <f aca="false">IF(H49="",NA(),H49)</f>
        <v>#N/A</v>
      </c>
      <c r="N49" s="77" t="e">
        <f aca="false">IF(I49="",NA(),I49)</f>
        <v>#N/A</v>
      </c>
    </row>
    <row r="50" customFormat="false" ht="15" hidden="false" customHeight="false" outlineLevel="0" collapsed="false">
      <c r="A50" s="39" t="n">
        <v>44</v>
      </c>
      <c r="B50" s="78" t="s">
        <v>14</v>
      </c>
      <c r="C50" s="79" t="n">
        <v>0.012</v>
      </c>
      <c r="D50" s="80" t="n">
        <f aca="false">IF(C50="","",IF(B50="T.P",E49*C50*$I$2,E49*C50*-1))</f>
        <v>175.443578663498</v>
      </c>
      <c r="E50" s="76" t="n">
        <f aca="false">IF(D50="","",E49+D50)</f>
        <v>6023.56286744678</v>
      </c>
      <c r="F50" s="76" t="n">
        <f aca="false">IF(E50="","",IF(E50&gt;0,AVERAGE(E31:E50),0))</f>
        <v>5555.29819335259</v>
      </c>
      <c r="G50" s="82"/>
      <c r="H50" s="83"/>
      <c r="I50" s="83"/>
      <c r="K50" s="77" t="n">
        <f aca="false">IF(E50="",NA(),E50)</f>
        <v>6023.56286744678</v>
      </c>
      <c r="L50" s="77" t="n">
        <f aca="false">IF(F50="",NA(),F50)</f>
        <v>5555.29819335259</v>
      </c>
      <c r="M50" s="77" t="e">
        <f aca="false">IF(H50="",NA(),H50)</f>
        <v>#N/A</v>
      </c>
      <c r="N50" s="77" t="e">
        <f aca="false">IF(I50="",NA(),I50)</f>
        <v>#N/A</v>
      </c>
    </row>
    <row r="51" customFormat="false" ht="15" hidden="false" customHeight="false" outlineLevel="0" collapsed="false">
      <c r="A51" s="39" t="n">
        <v>45</v>
      </c>
      <c r="B51" s="78" t="s">
        <v>14</v>
      </c>
      <c r="C51" s="79" t="n">
        <v>0.012</v>
      </c>
      <c r="D51" s="80" t="n">
        <f aca="false">IF(C51="","",IF(B51="T.P",E50*C51*$I$2,E50*C51*-1))</f>
        <v>180.706886023403</v>
      </c>
      <c r="E51" s="76" t="n">
        <f aca="false">IF(D51="","",E50+D51)</f>
        <v>6204.26975347018</v>
      </c>
      <c r="F51" s="76" t="n">
        <f aca="false">IF(E51="","",IF(E51&gt;0,AVERAGE(E32:E51),0))</f>
        <v>5582.84118574468</v>
      </c>
      <c r="G51" s="82"/>
      <c r="H51" s="83"/>
      <c r="I51" s="83"/>
      <c r="K51" s="77" t="n">
        <f aca="false">IF(E51="",NA(),E51)</f>
        <v>6204.26975347018</v>
      </c>
      <c r="L51" s="77" t="n">
        <f aca="false">IF(F51="",NA(),F51)</f>
        <v>5582.84118574468</v>
      </c>
      <c r="M51" s="77" t="e">
        <f aca="false">IF(H51="",NA(),H51)</f>
        <v>#N/A</v>
      </c>
      <c r="N51" s="77" t="e">
        <f aca="false">IF(I51="",NA(),I51)</f>
        <v>#N/A</v>
      </c>
    </row>
    <row r="52" customFormat="false" ht="15" hidden="false" customHeight="false" outlineLevel="0" collapsed="false">
      <c r="A52" s="39" t="n">
        <v>46</v>
      </c>
      <c r="B52" s="78" t="s">
        <v>15</v>
      </c>
      <c r="C52" s="79" t="n">
        <v>0.012</v>
      </c>
      <c r="D52" s="80" t="n">
        <f aca="false">IF(C52="","",IF(B52="T.P",E51*C52*$I$2,E51*C52*-1))</f>
        <v>-74.4512370416421</v>
      </c>
      <c r="E52" s="76" t="n">
        <f aca="false">IF(D52="","",E51+D52)</f>
        <v>6129.81851642854</v>
      </c>
      <c r="F52" s="76" t="n">
        <f aca="false">IF(E52="","",IF(E52&gt;0,AVERAGE(E33:E52),0))</f>
        <v>5608.92298024694</v>
      </c>
      <c r="G52" s="82"/>
      <c r="H52" s="83"/>
      <c r="I52" s="83"/>
      <c r="K52" s="77" t="n">
        <f aca="false">IF(E52="",NA(),E52)</f>
        <v>6129.81851642854</v>
      </c>
      <c r="L52" s="77" t="n">
        <f aca="false">IF(F52="",NA(),F52)</f>
        <v>5608.92298024694</v>
      </c>
      <c r="M52" s="77" t="e">
        <f aca="false">IF(H52="",NA(),H52)</f>
        <v>#N/A</v>
      </c>
      <c r="N52" s="77" t="e">
        <f aca="false">IF(I52="",NA(),I52)</f>
        <v>#N/A</v>
      </c>
    </row>
    <row r="53" customFormat="false" ht="15" hidden="false" customHeight="false" outlineLevel="0" collapsed="false">
      <c r="A53" s="39" t="n">
        <v>47</v>
      </c>
      <c r="B53" s="78" t="s">
        <v>15</v>
      </c>
      <c r="C53" s="79" t="n">
        <v>0.012</v>
      </c>
      <c r="D53" s="80" t="n">
        <f aca="false">IF(C53="","",IF(B53="T.P",E52*C53*$I$2,E52*C53*-1))</f>
        <v>-73.5578221971424</v>
      </c>
      <c r="E53" s="76" t="n">
        <f aca="false">IF(D53="","",E52+D53)</f>
        <v>6056.26069423139</v>
      </c>
      <c r="F53" s="76" t="n">
        <f aca="false">IF(E53="","",IF(E53&gt;0,AVERAGE(E34:E53),0))</f>
        <v>5633.5701566899</v>
      </c>
      <c r="G53" s="82"/>
      <c r="H53" s="83"/>
      <c r="I53" s="83"/>
      <c r="K53" s="77" t="n">
        <f aca="false">IF(E53="",NA(),E53)</f>
        <v>6056.26069423139</v>
      </c>
      <c r="L53" s="77" t="n">
        <f aca="false">IF(F53="",NA(),F53)</f>
        <v>5633.5701566899</v>
      </c>
      <c r="M53" s="77" t="e">
        <f aca="false">IF(H53="",NA(),H53)</f>
        <v>#N/A</v>
      </c>
      <c r="N53" s="77" t="e">
        <f aca="false">IF(I53="",NA(),I53)</f>
        <v>#N/A</v>
      </c>
    </row>
    <row r="54" customFormat="false" ht="15" hidden="false" customHeight="false" outlineLevel="0" collapsed="false">
      <c r="A54" s="39" t="n">
        <v>48</v>
      </c>
      <c r="B54" s="78" t="s">
        <v>15</v>
      </c>
      <c r="C54" s="79" t="n">
        <v>0.012</v>
      </c>
      <c r="D54" s="80" t="n">
        <f aca="false">IF(C54="","",IF(B54="T.P",E53*C54*$I$2,E53*C54*-1))</f>
        <v>-72.6751283307767</v>
      </c>
      <c r="E54" s="76" t="n">
        <f aca="false">IF(D54="","",E53+D54)</f>
        <v>5983.58556590062</v>
      </c>
      <c r="F54" s="76" t="n">
        <f aca="false">IF(E54="","",IF(E54&gt;0,AVERAGE(E35:E54),0))</f>
        <v>5656.80890358247</v>
      </c>
      <c r="G54" s="82"/>
      <c r="H54" s="83"/>
      <c r="I54" s="83"/>
      <c r="K54" s="77" t="n">
        <f aca="false">IF(E54="",NA(),E54)</f>
        <v>5983.58556590062</v>
      </c>
      <c r="L54" s="77" t="n">
        <f aca="false">IF(F54="",NA(),F54)</f>
        <v>5656.80890358247</v>
      </c>
      <c r="M54" s="77" t="e">
        <f aca="false">IF(H54="",NA(),H54)</f>
        <v>#N/A</v>
      </c>
      <c r="N54" s="77" t="e">
        <f aca="false">IF(I54="",NA(),I54)</f>
        <v>#N/A</v>
      </c>
    </row>
    <row r="55" customFormat="false" ht="15" hidden="false" customHeight="false" outlineLevel="0" collapsed="false">
      <c r="A55" s="39" t="n">
        <v>49</v>
      </c>
      <c r="B55" s="78" t="s">
        <v>15</v>
      </c>
      <c r="C55" s="79" t="n">
        <v>0.012</v>
      </c>
      <c r="D55" s="80" t="n">
        <f aca="false">IF(C55="","",IF(B55="T.P",E54*C55*$I$2,E54*C55*-1))</f>
        <v>-71.8030267908074</v>
      </c>
      <c r="E55" s="76" t="n">
        <f aca="false">IF(D55="","",E54+D55)</f>
        <v>5911.78253910981</v>
      </c>
      <c r="F55" s="76" t="n">
        <f aca="false">IF(E55="","",IF(E55&gt;0,AVERAGE(E36:E55),0))</f>
        <v>5678.66502338672</v>
      </c>
      <c r="G55" s="82"/>
      <c r="H55" s="83"/>
      <c r="I55" s="83"/>
      <c r="K55" s="77" t="n">
        <f aca="false">IF(E55="",NA(),E55)</f>
        <v>5911.78253910981</v>
      </c>
      <c r="L55" s="77" t="n">
        <f aca="false">IF(F55="",NA(),F55)</f>
        <v>5678.66502338672</v>
      </c>
      <c r="M55" s="77" t="e">
        <f aca="false">IF(H55="",NA(),H55)</f>
        <v>#N/A</v>
      </c>
      <c r="N55" s="77" t="e">
        <f aca="false">IF(I55="",NA(),I55)</f>
        <v>#N/A</v>
      </c>
    </row>
    <row r="56" customFormat="false" ht="15" hidden="false" customHeight="false" outlineLevel="0" collapsed="false">
      <c r="A56" s="39" t="n">
        <v>50</v>
      </c>
      <c r="B56" s="78" t="s">
        <v>15</v>
      </c>
      <c r="C56" s="79" t="n">
        <v>0.012</v>
      </c>
      <c r="D56" s="80" t="n">
        <f aca="false">IF(C56="","",IF(B56="T.P",E55*C56*$I$2,E55*C56*-1))</f>
        <v>-70.9413904693177</v>
      </c>
      <c r="E56" s="76" t="n">
        <f aca="false">IF(D56="","",E55+D56)</f>
        <v>5840.84114864049</v>
      </c>
      <c r="F56" s="76" t="n">
        <f aca="false">IF(E56="","",IF(E56&gt;0,AVERAGE(E37:E56),0))</f>
        <v>5699.16393772472</v>
      </c>
      <c r="G56" s="82"/>
      <c r="H56" s="83"/>
      <c r="I56" s="83"/>
      <c r="K56" s="77" t="n">
        <f aca="false">IF(E56="",NA(),E56)</f>
        <v>5840.84114864049</v>
      </c>
      <c r="L56" s="77" t="n">
        <f aca="false">IF(F56="",NA(),F56)</f>
        <v>5699.16393772472</v>
      </c>
      <c r="M56" s="77" t="e">
        <f aca="false">IF(H56="",NA(),H56)</f>
        <v>#N/A</v>
      </c>
      <c r="N56" s="77" t="e">
        <f aca="false">IF(I56="",NA(),I56)</f>
        <v>#N/A</v>
      </c>
    </row>
    <row r="57" customFormat="false" ht="15" hidden="false" customHeight="false" outlineLevel="0" collapsed="false">
      <c r="A57" s="39" t="n">
        <v>51</v>
      </c>
      <c r="B57" s="78" t="s">
        <v>14</v>
      </c>
      <c r="C57" s="79" t="n">
        <v>0.012</v>
      </c>
      <c r="D57" s="80" t="n">
        <f aca="false">IF(C57="","",IF(B57="T.P",E56*C57*$I$2,E56*C57*-1))</f>
        <v>175.225234459215</v>
      </c>
      <c r="E57" s="76" t="n">
        <f aca="false">IF(D57="","",E56+D57)</f>
        <v>6016.06638309971</v>
      </c>
      <c r="F57" s="76" t="n">
        <f aca="false">IF(E57="","",IF(E57&gt;0,AVERAGE(E38:E57),0))</f>
        <v>5730.59645893042</v>
      </c>
      <c r="G57" s="82"/>
      <c r="H57" s="83"/>
      <c r="I57" s="83"/>
      <c r="K57" s="77" t="n">
        <f aca="false">IF(E57="",NA(),E57)</f>
        <v>6016.06638309971</v>
      </c>
      <c r="L57" s="77" t="n">
        <f aca="false">IF(F57="",NA(),F57)</f>
        <v>5730.59645893042</v>
      </c>
      <c r="M57" s="77" t="e">
        <f aca="false">IF(H57="",NA(),H57)</f>
        <v>#N/A</v>
      </c>
      <c r="N57" s="77" t="e">
        <f aca="false">IF(I57="",NA(),I57)</f>
        <v>#N/A</v>
      </c>
    </row>
    <row r="58" customFormat="false" ht="15" hidden="false" customHeight="false" outlineLevel="0" collapsed="false">
      <c r="A58" s="39" t="n">
        <v>52</v>
      </c>
      <c r="B58" s="78" t="s">
        <v>14</v>
      </c>
      <c r="C58" s="79" t="n">
        <v>0.012</v>
      </c>
      <c r="D58" s="80" t="n">
        <f aca="false">IF(C58="","",IF(B58="T.P",E57*C58*$I$2,E57*C58*-1))</f>
        <v>180.481991492991</v>
      </c>
      <c r="E58" s="76" t="n">
        <f aca="false">IF(D58="","",E57+D58)</f>
        <v>6196.5483745927</v>
      </c>
      <c r="F58" s="76" t="n">
        <f aca="false">IF(E58="","",IF(E58&gt;0,AVERAGE(E39:E58),0))</f>
        <v>5773.20804609437</v>
      </c>
      <c r="G58" s="82"/>
      <c r="H58" s="83"/>
      <c r="I58" s="83"/>
      <c r="K58" s="77" t="n">
        <f aca="false">IF(E58="",NA(),E58)</f>
        <v>6196.5483745927</v>
      </c>
      <c r="L58" s="77" t="n">
        <f aca="false">IF(F58="",NA(),F58)</f>
        <v>5773.20804609437</v>
      </c>
      <c r="M58" s="77" t="e">
        <f aca="false">IF(H58="",NA(),H58)</f>
        <v>#N/A</v>
      </c>
      <c r="N58" s="77" t="e">
        <f aca="false">IF(I58="",NA(),I58)</f>
        <v>#N/A</v>
      </c>
    </row>
    <row r="59" customFormat="false" ht="15" hidden="false" customHeight="false" outlineLevel="0" collapsed="false">
      <c r="A59" s="39" t="n">
        <v>53</v>
      </c>
      <c r="B59" s="78" t="s">
        <v>14</v>
      </c>
      <c r="C59" s="79" t="n">
        <v>0.012</v>
      </c>
      <c r="D59" s="80" t="n">
        <f aca="false">IF(C59="","",IF(B59="T.P",E58*C59*$I$2,E58*C59*-1))</f>
        <v>185.896451237781</v>
      </c>
      <c r="E59" s="76" t="n">
        <f aca="false">IF(D59="","",E58+D59)</f>
        <v>6382.44482583048</v>
      </c>
      <c r="F59" s="76" t="n">
        <f aca="false">IF(E59="","",IF(E59&gt;0,AVERAGE(E40:E59),0))</f>
        <v>5827.25218247274</v>
      </c>
      <c r="G59" s="82"/>
      <c r="H59" s="83"/>
      <c r="I59" s="83"/>
      <c r="K59" s="77" t="n">
        <f aca="false">IF(E59="",NA(),E59)</f>
        <v>6382.44482583048</v>
      </c>
      <c r="L59" s="77" t="n">
        <f aca="false">IF(F59="",NA(),F59)</f>
        <v>5827.25218247274</v>
      </c>
      <c r="M59" s="77" t="e">
        <f aca="false">IF(H59="",NA(),H59)</f>
        <v>#N/A</v>
      </c>
      <c r="N59" s="77" t="e">
        <f aca="false">IF(I59="",NA(),I59)</f>
        <v>#N/A</v>
      </c>
    </row>
    <row r="60" customFormat="false" ht="15" hidden="false" customHeight="false" outlineLevel="0" collapsed="false">
      <c r="A60" s="39" t="n">
        <v>54</v>
      </c>
      <c r="B60" s="78" t="s">
        <v>14</v>
      </c>
      <c r="C60" s="79" t="n">
        <v>0.012</v>
      </c>
      <c r="D60" s="80" t="n">
        <f aca="false">IF(C60="","",IF(B60="T.P",E59*C60*$I$2,E59*C60*-1))</f>
        <v>191.473344774914</v>
      </c>
      <c r="E60" s="76" t="n">
        <f aca="false">IF(D60="","",E59+D60)</f>
        <v>6573.91817060539</v>
      </c>
      <c r="F60" s="76" t="n">
        <f aca="false">IF(E60="","",IF(E60&gt;0,AVERAGE(E41:E60),0))</f>
        <v>5892.99061092915</v>
      </c>
      <c r="G60" s="82"/>
      <c r="H60" s="83"/>
      <c r="I60" s="83"/>
      <c r="K60" s="77" t="n">
        <f aca="false">IF(E60="",NA(),E60)</f>
        <v>6573.91817060539</v>
      </c>
      <c r="L60" s="77" t="n">
        <f aca="false">IF(F60="",NA(),F60)</f>
        <v>5892.99061092915</v>
      </c>
      <c r="M60" s="77" t="e">
        <f aca="false">IF(H60="",NA(),H60)</f>
        <v>#N/A</v>
      </c>
      <c r="N60" s="77" t="e">
        <f aca="false">IF(I60="",NA(),I60)</f>
        <v>#N/A</v>
      </c>
    </row>
    <row r="61" customFormat="false" ht="15" hidden="false" customHeight="false" outlineLevel="0" collapsed="false">
      <c r="A61" s="39" t="n">
        <v>55</v>
      </c>
      <c r="B61" s="78" t="s">
        <v>15</v>
      </c>
      <c r="C61" s="79" t="n">
        <v>0.012</v>
      </c>
      <c r="D61" s="80" t="n">
        <f aca="false">IF(C61="","",IF(B61="T.P",E60*C61*$I$2,E60*C61*-1))</f>
        <v>-78.8870180472647</v>
      </c>
      <c r="E61" s="76" t="n">
        <f aca="false">IF(D61="","",E60+D61)</f>
        <v>6495.03115255813</v>
      </c>
      <c r="F61" s="76" t="n">
        <f aca="false">IF(E61="","",IF(E61&gt;0,AVERAGE(E42:E61),0))</f>
        <v>5949.52553888173</v>
      </c>
      <c r="G61" s="82"/>
      <c r="H61" s="83"/>
      <c r="I61" s="83"/>
      <c r="K61" s="77" t="n">
        <f aca="false">IF(E61="",NA(),E61)</f>
        <v>6495.03115255813</v>
      </c>
      <c r="L61" s="77" t="n">
        <f aca="false">IF(F61="",NA(),F61)</f>
        <v>5949.52553888173</v>
      </c>
      <c r="M61" s="77" t="e">
        <f aca="false">IF(H61="",NA(),H61)</f>
        <v>#N/A</v>
      </c>
      <c r="N61" s="77" t="e">
        <f aca="false">IF(I61="",NA(),I61)</f>
        <v>#N/A</v>
      </c>
    </row>
    <row r="62" customFormat="false" ht="15" hidden="false" customHeight="false" outlineLevel="0" collapsed="false">
      <c r="A62" s="39" t="n">
        <v>56</v>
      </c>
      <c r="B62" s="78" t="s">
        <v>14</v>
      </c>
      <c r="C62" s="79" t="n">
        <v>0.012</v>
      </c>
      <c r="D62" s="80" t="n">
        <f aca="false">IF(C62="","",IF(B62="T.P",E61*C62*$I$2,E61*C62*-1))</f>
        <v>194.850934576744</v>
      </c>
      <c r="E62" s="76" t="n">
        <f aca="false">IF(D62="","",E61+D62)</f>
        <v>6689.88208713487</v>
      </c>
      <c r="F62" s="76" t="n">
        <f aca="false">IF(E62="","",IF(E62&gt;0,AVERAGE(E43:E62),0))</f>
        <v>6010.43868096963</v>
      </c>
      <c r="G62" s="82"/>
      <c r="H62" s="83"/>
      <c r="I62" s="83"/>
      <c r="K62" s="77" t="n">
        <f aca="false">IF(E62="",NA(),E62)</f>
        <v>6689.88208713487</v>
      </c>
      <c r="L62" s="77" t="n">
        <f aca="false">IF(F62="",NA(),F62)</f>
        <v>6010.43868096963</v>
      </c>
      <c r="M62" s="77" t="e">
        <f aca="false">IF(H62="",NA(),H62)</f>
        <v>#N/A</v>
      </c>
      <c r="N62" s="77" t="e">
        <f aca="false">IF(I62="",NA(),I62)</f>
        <v>#N/A</v>
      </c>
    </row>
    <row r="63" customFormat="false" ht="15" hidden="false" customHeight="false" outlineLevel="0" collapsed="false">
      <c r="A63" s="39" t="n">
        <v>57</v>
      </c>
      <c r="B63" s="78" t="s">
        <v>15</v>
      </c>
      <c r="C63" s="79" t="n">
        <v>0.012</v>
      </c>
      <c r="D63" s="80" t="n">
        <f aca="false">IF(C63="","",IF(B63="T.P",E62*C63*$I$2,E62*C63*-1))</f>
        <v>-80.2785850456185</v>
      </c>
      <c r="E63" s="76" t="n">
        <f aca="false">IF(D63="","",E62+D63)</f>
        <v>6609.60350208925</v>
      </c>
      <c r="F63" s="76" t="n">
        <f aca="false">IF(E63="","",IF(E63&gt;0,AVERAGE(E44:E63),0))</f>
        <v>6069.52654150341</v>
      </c>
      <c r="G63" s="82"/>
      <c r="H63" s="83"/>
      <c r="I63" s="83"/>
      <c r="K63" s="77" t="n">
        <f aca="false">IF(E63="",NA(),E63)</f>
        <v>6609.60350208925</v>
      </c>
      <c r="L63" s="77" t="n">
        <f aca="false">IF(F63="",NA(),F63)</f>
        <v>6069.52654150341</v>
      </c>
      <c r="M63" s="77" t="e">
        <f aca="false">IF(H63="",NA(),H63)</f>
        <v>#N/A</v>
      </c>
      <c r="N63" s="77" t="e">
        <f aca="false">IF(I63="",NA(),I63)</f>
        <v>#N/A</v>
      </c>
    </row>
    <row r="64" customFormat="false" ht="15" hidden="false" customHeight="false" outlineLevel="0" collapsed="false">
      <c r="A64" s="39" t="n">
        <v>58</v>
      </c>
      <c r="B64" s="78" t="s">
        <v>14</v>
      </c>
      <c r="C64" s="79" t="n">
        <v>0.012</v>
      </c>
      <c r="D64" s="80" t="n">
        <f aca="false">IF(C64="","",IF(B64="T.P",E63*C64*$I$2,E63*C64*-1))</f>
        <v>198.288105062678</v>
      </c>
      <c r="E64" s="76" t="n">
        <f aca="false">IF(D64="","",E63+D64)</f>
        <v>6807.89160715193</v>
      </c>
      <c r="F64" s="76" t="n">
        <f aca="false">IF(E64="","",IF(E64&gt;0,AVERAGE(E45:E64),0))</f>
        <v>6133.10096099891</v>
      </c>
      <c r="G64" s="82"/>
      <c r="H64" s="83"/>
      <c r="I64" s="83"/>
      <c r="K64" s="77" t="n">
        <f aca="false">IF(E64="",NA(),E64)</f>
        <v>6807.89160715193</v>
      </c>
      <c r="L64" s="77" t="n">
        <f aca="false">IF(F64="",NA(),F64)</f>
        <v>6133.10096099891</v>
      </c>
      <c r="M64" s="77" t="e">
        <f aca="false">IF(H64="",NA(),H64)</f>
        <v>#N/A</v>
      </c>
      <c r="N64" s="77" t="e">
        <f aca="false">IF(I64="",NA(),I64)</f>
        <v>#N/A</v>
      </c>
    </row>
    <row r="65" customFormat="false" ht="15" hidden="false" customHeight="false" outlineLevel="0" collapsed="false">
      <c r="A65" s="39" t="n">
        <v>59</v>
      </c>
      <c r="B65" s="78" t="s">
        <v>14</v>
      </c>
      <c r="C65" s="79" t="n">
        <v>0.012</v>
      </c>
      <c r="D65" s="80" t="n">
        <f aca="false">IF(C65="","",IF(B65="T.P",E64*C65*$I$2,E64*C65*-1))</f>
        <v>204.236748214558</v>
      </c>
      <c r="E65" s="76" t="n">
        <f aca="false">IF(D65="","",E64+D65)</f>
        <v>7012.12835536649</v>
      </c>
      <c r="F65" s="76" t="n">
        <f aca="false">IF(E65="","",IF(E65&gt;0,AVERAGE(E46:E65),0))</f>
        <v>6201.35081468789</v>
      </c>
      <c r="G65" s="82"/>
      <c r="H65" s="83"/>
      <c r="I65" s="83"/>
      <c r="J65" s="77"/>
      <c r="K65" s="77" t="n">
        <f aca="false">IF(E65="",NA(),E65)</f>
        <v>7012.12835536649</v>
      </c>
      <c r="L65" s="77" t="n">
        <f aca="false">IF(F65="",NA(),F65)</f>
        <v>6201.35081468789</v>
      </c>
      <c r="M65" s="77" t="e">
        <f aca="false">IF(H65="",NA(),H65)</f>
        <v>#N/A</v>
      </c>
      <c r="N65" s="77" t="e">
        <f aca="false">IF(I65="",NA(),I65)</f>
        <v>#N/A</v>
      </c>
    </row>
    <row r="66" customFormat="false" ht="15" hidden="false" customHeight="false" outlineLevel="0" collapsed="false">
      <c r="A66" s="39" t="n">
        <v>60</v>
      </c>
      <c r="B66" s="78" t="s">
        <v>14</v>
      </c>
      <c r="C66" s="79" t="n">
        <v>0.012</v>
      </c>
      <c r="D66" s="80" t="n">
        <f aca="false">IF(C66="","",IF(B66="T.P",E65*C66*$I$2,E65*C66*-1))</f>
        <v>210.363850660995</v>
      </c>
      <c r="E66" s="76" t="n">
        <f aca="false">IF(D66="","",E65+D66)</f>
        <v>7222.49220602748</v>
      </c>
      <c r="F66" s="76" t="n">
        <f aca="false">IF(E66="","",IF(E66&gt;0,AVERAGE(E47:E66),0))</f>
        <v>6283.50713967887</v>
      </c>
      <c r="G66" s="82"/>
      <c r="H66" s="83"/>
      <c r="I66" s="83"/>
      <c r="J66" s="77"/>
      <c r="K66" s="77" t="n">
        <f aca="false">IF(E66="",NA(),E66)</f>
        <v>7222.49220602748</v>
      </c>
      <c r="L66" s="77" t="n">
        <f aca="false">IF(F66="",NA(),F66)</f>
        <v>6283.50713967887</v>
      </c>
      <c r="M66" s="77" t="e">
        <f aca="false">IF(H66="",NA(),H66)</f>
        <v>#N/A</v>
      </c>
      <c r="N66" s="77" t="e">
        <f aca="false">IF(I66="",NA(),I66)</f>
        <v>#N/A</v>
      </c>
    </row>
    <row r="67" customFormat="false" ht="12.75" hidden="false" customHeight="false" outlineLevel="0" collapsed="false">
      <c r="H67" s="46"/>
      <c r="I67" s="46"/>
      <c r="J67" s="77"/>
      <c r="K67" s="77"/>
      <c r="L67" s="77"/>
      <c r="M67" s="77"/>
      <c r="N67" s="77"/>
    </row>
    <row r="68" customFormat="false" ht="12.75" hidden="false" customHeight="false" outlineLevel="0" collapsed="false">
      <c r="H68" s="46"/>
      <c r="I68" s="46"/>
      <c r="J68" s="77"/>
      <c r="K68" s="77"/>
      <c r="L68" s="77"/>
      <c r="M68" s="77"/>
      <c r="N68" s="77"/>
    </row>
    <row r="69" customFormat="false" ht="12.75" hidden="false" customHeight="false" outlineLevel="0" collapsed="false">
      <c r="H69" s="46"/>
      <c r="I69" s="46"/>
      <c r="J69" s="77"/>
      <c r="K69" s="77"/>
      <c r="L69" s="77"/>
      <c r="M69" s="77"/>
      <c r="N69" s="77"/>
    </row>
    <row r="70" customFormat="false" ht="12.75" hidden="false" customHeight="false" outlineLevel="0" collapsed="false">
      <c r="H70" s="46"/>
      <c r="I70" s="46"/>
      <c r="J70" s="77"/>
      <c r="K70" s="77"/>
      <c r="L70" s="77"/>
      <c r="M70" s="77"/>
      <c r="N70" s="77"/>
    </row>
    <row r="71" customFormat="false" ht="12.75" hidden="false" customHeight="false" outlineLevel="0" collapsed="false">
      <c r="H71" s="46"/>
      <c r="I71" s="46"/>
      <c r="J71" s="77"/>
      <c r="K71" s="77"/>
      <c r="L71" s="77"/>
      <c r="M71" s="77"/>
      <c r="N71" s="77"/>
    </row>
    <row r="72" customFormat="false" ht="12.75" hidden="false" customHeight="false" outlineLevel="0" collapsed="false">
      <c r="H72" s="46"/>
      <c r="I72" s="46"/>
      <c r="J72" s="77"/>
      <c r="K72" s="77"/>
      <c r="L72" s="77"/>
      <c r="M72" s="77"/>
      <c r="N72" s="77"/>
    </row>
    <row r="73" customFormat="false" ht="12.75" hidden="false" customHeight="false" outlineLevel="0" collapsed="false">
      <c r="H73" s="46"/>
      <c r="I73" s="46"/>
      <c r="J73" s="77"/>
      <c r="K73" s="77"/>
      <c r="L73" s="77"/>
      <c r="M73" s="77"/>
      <c r="N73" s="77"/>
    </row>
    <row r="74" customFormat="false" ht="12.75" hidden="false" customHeight="false" outlineLevel="0" collapsed="false">
      <c r="H74" s="46"/>
      <c r="I74" s="46"/>
      <c r="J74" s="77"/>
      <c r="K74" s="77"/>
      <c r="L74" s="77"/>
      <c r="M74" s="77"/>
      <c r="N74" s="77"/>
    </row>
    <row r="75" customFormat="false" ht="12.75" hidden="false" customHeight="false" outlineLevel="0" collapsed="false">
      <c r="H75" s="46"/>
      <c r="I75" s="46"/>
      <c r="J75" s="77"/>
      <c r="K75" s="77"/>
      <c r="L75" s="77"/>
      <c r="M75" s="77"/>
      <c r="N75" s="77"/>
    </row>
    <row r="76" customFormat="false" ht="12.75" hidden="false" customHeight="false" outlineLevel="0" collapsed="false">
      <c r="H76" s="46"/>
      <c r="I76" s="46"/>
      <c r="J76" s="77"/>
      <c r="K76" s="77"/>
      <c r="L76" s="77"/>
      <c r="M76" s="77"/>
      <c r="N76" s="77"/>
    </row>
    <row r="77" customFormat="false" ht="12.75" hidden="false" customHeight="false" outlineLevel="0" collapsed="false">
      <c r="H77" s="46"/>
      <c r="I77" s="46"/>
      <c r="J77" s="77"/>
      <c r="K77" s="77"/>
      <c r="L77" s="77"/>
      <c r="M77" s="77"/>
      <c r="N77" s="77"/>
    </row>
    <row r="78" customFormat="false" ht="12.75" hidden="false" customHeight="false" outlineLevel="0" collapsed="false">
      <c r="H78" s="46"/>
      <c r="I78" s="46"/>
      <c r="J78" s="77"/>
      <c r="K78" s="77"/>
      <c r="L78" s="77"/>
      <c r="M78" s="77"/>
      <c r="N78" s="77"/>
    </row>
    <row r="79" customFormat="false" ht="12.75" hidden="false" customHeight="false" outlineLevel="0" collapsed="false">
      <c r="H79" s="46"/>
      <c r="I79" s="46"/>
      <c r="J79" s="77"/>
      <c r="K79" s="77"/>
      <c r="L79" s="77"/>
      <c r="M79" s="77"/>
      <c r="N79" s="77"/>
    </row>
    <row r="80" customFormat="false" ht="12.75" hidden="false" customHeight="false" outlineLevel="0" collapsed="false">
      <c r="H80" s="46"/>
      <c r="I80" s="46"/>
      <c r="J80" s="77"/>
      <c r="K80" s="77"/>
      <c r="L80" s="77"/>
      <c r="M80" s="77"/>
      <c r="N80" s="77"/>
    </row>
    <row r="81" customFormat="false" ht="12.75" hidden="false" customHeight="false" outlineLevel="0" collapsed="false">
      <c r="H81" s="46"/>
      <c r="I81" s="46"/>
      <c r="J81" s="77"/>
      <c r="K81" s="77"/>
      <c r="L81" s="77"/>
      <c r="M81" s="77"/>
      <c r="N81" s="77"/>
    </row>
    <row r="82" customFormat="false" ht="12.75" hidden="false" customHeight="false" outlineLevel="0" collapsed="false">
      <c r="H82" s="46"/>
      <c r="I82" s="46"/>
      <c r="J82" s="77"/>
      <c r="K82" s="77"/>
      <c r="L82" s="77"/>
      <c r="M82" s="77"/>
      <c r="N82" s="77"/>
    </row>
    <row r="83" customFormat="false" ht="12.75" hidden="false" customHeight="false" outlineLevel="0" collapsed="false">
      <c r="H83" s="46"/>
      <c r="I83" s="46"/>
      <c r="J83" s="77"/>
      <c r="K83" s="77"/>
      <c r="L83" s="77"/>
      <c r="M83" s="77"/>
      <c r="N83" s="77"/>
    </row>
    <row r="84" customFormat="false" ht="12.75" hidden="false" customHeight="false" outlineLevel="0" collapsed="false">
      <c r="H84" s="46"/>
      <c r="I84" s="46"/>
      <c r="J84" s="77"/>
      <c r="K84" s="77"/>
      <c r="L84" s="77"/>
      <c r="M84" s="77"/>
      <c r="N84" s="77"/>
    </row>
    <row r="85" customFormat="false" ht="12.75" hidden="false" customHeight="false" outlineLevel="0" collapsed="false">
      <c r="H85" s="46"/>
      <c r="I85" s="46"/>
      <c r="J85" s="77"/>
      <c r="K85" s="77"/>
      <c r="L85" s="77"/>
      <c r="M85" s="77"/>
      <c r="N85" s="77"/>
    </row>
    <row r="86" customFormat="false" ht="12.75" hidden="false" customHeight="false" outlineLevel="0" collapsed="false">
      <c r="H86" s="46"/>
      <c r="I86" s="46"/>
      <c r="J86" s="77"/>
      <c r="K86" s="77"/>
      <c r="L86" s="77"/>
      <c r="M86" s="77"/>
      <c r="N86" s="77"/>
    </row>
    <row r="87" customFormat="false" ht="12.75" hidden="false" customHeight="false" outlineLevel="0" collapsed="false">
      <c r="H87" s="46"/>
      <c r="I87" s="46"/>
      <c r="J87" s="77"/>
      <c r="K87" s="77"/>
      <c r="L87" s="77"/>
      <c r="M87" s="77"/>
      <c r="N87" s="77"/>
    </row>
    <row r="88" customFormat="false" ht="12.75" hidden="false" customHeight="false" outlineLevel="0" collapsed="false">
      <c r="H88" s="46"/>
      <c r="I88" s="46"/>
      <c r="J88" s="77"/>
      <c r="K88" s="77"/>
      <c r="L88" s="77"/>
      <c r="M88" s="77"/>
      <c r="N88" s="77"/>
    </row>
    <row r="89" customFormat="false" ht="12.75" hidden="false" customHeight="false" outlineLevel="0" collapsed="false">
      <c r="H89" s="46"/>
      <c r="I89" s="46"/>
      <c r="J89" s="77"/>
      <c r="K89" s="77"/>
      <c r="L89" s="77"/>
      <c r="M89" s="77"/>
      <c r="N89" s="77"/>
    </row>
    <row r="90" customFormat="false" ht="12.75" hidden="false" customHeight="false" outlineLevel="0" collapsed="false">
      <c r="H90" s="46"/>
      <c r="I90" s="46"/>
      <c r="J90" s="77"/>
      <c r="K90" s="77"/>
      <c r="L90" s="77"/>
      <c r="M90" s="77"/>
      <c r="N90" s="77"/>
    </row>
    <row r="91" customFormat="false" ht="12.75" hidden="false" customHeight="false" outlineLevel="0" collapsed="false">
      <c r="H91" s="46"/>
      <c r="I91" s="46"/>
      <c r="J91" s="77"/>
      <c r="K91" s="77"/>
      <c r="L91" s="77"/>
      <c r="M91" s="77"/>
      <c r="N91" s="77"/>
    </row>
    <row r="92" customFormat="false" ht="12.75" hidden="false" customHeight="false" outlineLevel="0" collapsed="false">
      <c r="H92" s="46"/>
      <c r="I92" s="46"/>
      <c r="J92" s="77"/>
      <c r="K92" s="77"/>
      <c r="L92" s="77"/>
      <c r="M92" s="77"/>
      <c r="N92" s="77"/>
    </row>
    <row r="93" customFormat="false" ht="12.75" hidden="false" customHeight="false" outlineLevel="0" collapsed="false">
      <c r="H93" s="46"/>
      <c r="I93" s="46"/>
      <c r="J93" s="77"/>
      <c r="K93" s="77"/>
      <c r="L93" s="77"/>
      <c r="M93" s="77"/>
      <c r="N93" s="77"/>
    </row>
    <row r="94" customFormat="false" ht="12.75" hidden="false" customHeight="false" outlineLevel="0" collapsed="false">
      <c r="H94" s="46"/>
      <c r="I94" s="46"/>
      <c r="J94" s="77"/>
      <c r="K94" s="77"/>
      <c r="L94" s="77"/>
      <c r="M94" s="77"/>
      <c r="N94" s="77"/>
    </row>
    <row r="95" customFormat="false" ht="12.75" hidden="false" customHeight="false" outlineLevel="0" collapsed="false">
      <c r="H95" s="46"/>
      <c r="I95" s="46"/>
      <c r="J95" s="77"/>
      <c r="K95" s="77"/>
      <c r="L95" s="77"/>
      <c r="M95" s="77"/>
      <c r="N95" s="77"/>
    </row>
    <row r="96" customFormat="false" ht="12.75" hidden="false" customHeight="false" outlineLevel="0" collapsed="false">
      <c r="H96" s="46"/>
      <c r="I96" s="46"/>
      <c r="J96" s="77"/>
      <c r="K96" s="77"/>
      <c r="L96" s="77"/>
      <c r="M96" s="77"/>
      <c r="N96" s="77"/>
    </row>
    <row r="97" customFormat="false" ht="12.75" hidden="false" customHeight="false" outlineLevel="0" collapsed="false">
      <c r="H97" s="46"/>
      <c r="I97" s="46"/>
      <c r="J97" s="77"/>
      <c r="K97" s="77"/>
      <c r="L97" s="77"/>
      <c r="M97" s="77"/>
      <c r="N97" s="77"/>
    </row>
    <row r="98" customFormat="false" ht="12.75" hidden="false" customHeight="false" outlineLevel="0" collapsed="false">
      <c r="H98" s="46"/>
      <c r="I98" s="46"/>
      <c r="J98" s="77"/>
      <c r="K98" s="77"/>
      <c r="L98" s="77"/>
      <c r="M98" s="77"/>
      <c r="N98" s="77"/>
    </row>
    <row r="99" customFormat="false" ht="12.75" hidden="false" customHeight="false" outlineLevel="0" collapsed="false">
      <c r="H99" s="46"/>
      <c r="I99" s="46"/>
      <c r="J99" s="77"/>
      <c r="K99" s="77"/>
      <c r="L99" s="77"/>
      <c r="M99" s="77"/>
      <c r="N99" s="77"/>
    </row>
    <row r="100" customFormat="false" ht="12.75" hidden="false" customHeight="false" outlineLevel="0" collapsed="false">
      <c r="H100" s="46"/>
      <c r="I100" s="46"/>
      <c r="J100" s="77"/>
      <c r="K100" s="77"/>
      <c r="L100" s="77"/>
      <c r="M100" s="77"/>
      <c r="N100" s="77"/>
    </row>
    <row r="101" customFormat="false" ht="12.75" hidden="false" customHeight="false" outlineLevel="0" collapsed="false">
      <c r="H101" s="46"/>
      <c r="I101" s="46"/>
      <c r="J101" s="77"/>
      <c r="K101" s="77"/>
      <c r="L101" s="77"/>
      <c r="M101" s="77"/>
      <c r="N101" s="77"/>
    </row>
    <row r="102" customFormat="false" ht="12.75" hidden="false" customHeight="false" outlineLevel="0" collapsed="false">
      <c r="H102" s="46"/>
      <c r="I102" s="46"/>
      <c r="J102" s="77"/>
      <c r="K102" s="77"/>
      <c r="L102" s="77"/>
      <c r="M102" s="77"/>
      <c r="N102" s="77"/>
    </row>
    <row r="103" customFormat="false" ht="12.75" hidden="false" customHeight="false" outlineLevel="0" collapsed="false">
      <c r="H103" s="46"/>
      <c r="I103" s="46"/>
      <c r="J103" s="77"/>
      <c r="K103" s="77"/>
      <c r="L103" s="77"/>
      <c r="M103" s="77"/>
      <c r="N103" s="77"/>
    </row>
    <row r="104" customFormat="false" ht="12.75" hidden="false" customHeight="false" outlineLevel="0" collapsed="false">
      <c r="H104" s="46"/>
      <c r="I104" s="46"/>
      <c r="J104" s="77"/>
      <c r="K104" s="77"/>
      <c r="L104" s="77"/>
      <c r="M104" s="77"/>
      <c r="N104" s="77"/>
    </row>
    <row r="105" customFormat="false" ht="12.75" hidden="false" customHeight="false" outlineLevel="0" collapsed="false">
      <c r="H105" s="46"/>
      <c r="I105" s="46"/>
      <c r="J105" s="77"/>
      <c r="K105" s="77"/>
      <c r="L105" s="77"/>
      <c r="M105" s="77"/>
      <c r="N105" s="77"/>
    </row>
    <row r="106" customFormat="false" ht="12.75" hidden="false" customHeight="false" outlineLevel="0" collapsed="false">
      <c r="J106" s="77"/>
      <c r="K106" s="77"/>
      <c r="L106" s="77"/>
      <c r="M106" s="77"/>
      <c r="N106" s="77"/>
    </row>
    <row r="107" customFormat="false" ht="12.75" hidden="false" customHeight="false" outlineLevel="0" collapsed="false">
      <c r="J107" s="77"/>
      <c r="K107" s="77"/>
      <c r="L107" s="77"/>
      <c r="M107" s="77"/>
      <c r="N107" s="77"/>
    </row>
    <row r="108" customFormat="false" ht="12.75" hidden="false" customHeight="false" outlineLevel="0" collapsed="false">
      <c r="J108" s="77"/>
      <c r="K108" s="77"/>
      <c r="L108" s="77"/>
      <c r="M108" s="77"/>
      <c r="N108" s="77"/>
    </row>
    <row r="109" customFormat="false" ht="12.75" hidden="false" customHeight="false" outlineLevel="0" collapsed="false">
      <c r="J109" s="77"/>
      <c r="K109" s="77"/>
      <c r="L109" s="77"/>
      <c r="M109" s="77"/>
      <c r="N109" s="77"/>
    </row>
    <row r="110" customFormat="false" ht="12.75" hidden="false" customHeight="false" outlineLevel="0" collapsed="false">
      <c r="J110" s="77"/>
      <c r="K110" s="77"/>
      <c r="L110" s="77"/>
      <c r="M110" s="77"/>
      <c r="N110" s="77"/>
    </row>
    <row r="111" customFormat="false" ht="12.75" hidden="false" customHeight="false" outlineLevel="0" collapsed="false">
      <c r="J111" s="77"/>
      <c r="K111" s="77"/>
      <c r="L111" s="77"/>
      <c r="M111" s="77"/>
      <c r="N111" s="77"/>
    </row>
    <row r="112" customFormat="false" ht="12.75" hidden="false" customHeight="false" outlineLevel="0" collapsed="false">
      <c r="J112" s="77"/>
      <c r="K112" s="77"/>
      <c r="L112" s="77"/>
      <c r="M112" s="77"/>
      <c r="N112" s="77"/>
    </row>
    <row r="113" customFormat="false" ht="12.75" hidden="false" customHeight="false" outlineLevel="0" collapsed="false">
      <c r="J113" s="77"/>
      <c r="K113" s="77"/>
      <c r="L113" s="77"/>
      <c r="M113" s="77"/>
      <c r="N113" s="77"/>
    </row>
    <row r="114" customFormat="false" ht="12.75" hidden="false" customHeight="false" outlineLevel="0" collapsed="false">
      <c r="J114" s="77"/>
      <c r="K114" s="77"/>
      <c r="L114" s="77"/>
      <c r="M114" s="77"/>
      <c r="N114" s="77"/>
    </row>
    <row r="115" customFormat="false" ht="12.75" hidden="false" customHeight="false" outlineLevel="0" collapsed="false">
      <c r="J115" s="77"/>
      <c r="K115" s="77"/>
      <c r="L115" s="77"/>
      <c r="M115" s="77"/>
      <c r="N115" s="77"/>
    </row>
    <row r="116" customFormat="false" ht="12.75" hidden="false" customHeight="false" outlineLevel="0" collapsed="false">
      <c r="J116" s="77"/>
      <c r="K116" s="77"/>
      <c r="L116" s="77"/>
      <c r="M116" s="77"/>
      <c r="N116" s="77"/>
    </row>
    <row r="117" customFormat="false" ht="12.75" hidden="false" customHeight="false" outlineLevel="0" collapsed="false">
      <c r="J117" s="77"/>
      <c r="K117" s="77"/>
      <c r="L117" s="77"/>
      <c r="M117" s="77"/>
      <c r="N117" s="77"/>
    </row>
    <row r="118" customFormat="false" ht="12.75" hidden="false" customHeight="false" outlineLevel="0" collapsed="false">
      <c r="J118" s="77"/>
      <c r="K118" s="77"/>
      <c r="L118" s="77"/>
      <c r="M118" s="77"/>
      <c r="N118" s="77"/>
    </row>
    <row r="119" customFormat="false" ht="12.75" hidden="false" customHeight="false" outlineLevel="0" collapsed="false">
      <c r="J119" s="77"/>
      <c r="K119" s="77"/>
      <c r="L119" s="77"/>
      <c r="M119" s="77"/>
      <c r="N119" s="77"/>
    </row>
    <row r="120" customFormat="false" ht="12.75" hidden="false" customHeight="false" outlineLevel="0" collapsed="false">
      <c r="J120" s="77"/>
      <c r="K120" s="77"/>
      <c r="L120" s="77"/>
      <c r="M120" s="77"/>
      <c r="N120" s="77"/>
    </row>
    <row r="121" customFormat="false" ht="12.75" hidden="false" customHeight="false" outlineLevel="0" collapsed="false">
      <c r="J121" s="77"/>
      <c r="K121" s="77"/>
      <c r="L121" s="77"/>
      <c r="M121" s="77"/>
      <c r="N121" s="77"/>
    </row>
    <row r="122" customFormat="false" ht="12.75" hidden="false" customHeight="false" outlineLevel="0" collapsed="false">
      <c r="J122" s="77"/>
      <c r="K122" s="77"/>
      <c r="L122" s="77"/>
      <c r="M122" s="77"/>
      <c r="N122" s="77"/>
    </row>
    <row r="123" customFormat="false" ht="12.75" hidden="false" customHeight="false" outlineLevel="0" collapsed="false">
      <c r="J123" s="77"/>
      <c r="K123" s="77"/>
      <c r="L123" s="77"/>
      <c r="M123" s="77"/>
      <c r="N123" s="77"/>
    </row>
    <row r="124" customFormat="false" ht="12.75" hidden="false" customHeight="false" outlineLevel="0" collapsed="false">
      <c r="J124" s="77"/>
      <c r="K124" s="77"/>
      <c r="L124" s="77"/>
      <c r="M124" s="77"/>
      <c r="N124" s="77"/>
    </row>
    <row r="125" customFormat="false" ht="12.75" hidden="false" customHeight="false" outlineLevel="0" collapsed="false">
      <c r="J125" s="77"/>
      <c r="K125" s="77"/>
      <c r="L125" s="77"/>
      <c r="M125" s="77"/>
      <c r="N125" s="77"/>
    </row>
    <row r="126" customFormat="false" ht="12.75" hidden="false" customHeight="false" outlineLevel="0" collapsed="false">
      <c r="J126" s="77"/>
      <c r="K126" s="77"/>
      <c r="L126" s="77"/>
      <c r="M126" s="77"/>
      <c r="N126" s="77"/>
    </row>
    <row r="127" customFormat="false" ht="12.75" hidden="false" customHeight="false" outlineLevel="0" collapsed="false">
      <c r="J127" s="77"/>
      <c r="K127" s="77"/>
      <c r="L127" s="77"/>
      <c r="M127" s="77"/>
      <c r="N127" s="77"/>
    </row>
    <row r="128" customFormat="false" ht="12.75" hidden="false" customHeight="false" outlineLevel="0" collapsed="false">
      <c r="J128" s="77"/>
      <c r="K128" s="77"/>
      <c r="L128" s="77"/>
      <c r="M128" s="77"/>
      <c r="N128" s="77"/>
    </row>
    <row r="129" customFormat="false" ht="12.75" hidden="false" customHeight="false" outlineLevel="0" collapsed="false">
      <c r="J129" s="77"/>
      <c r="K129" s="77"/>
      <c r="L129" s="77"/>
      <c r="M129" s="77"/>
      <c r="N129" s="77"/>
    </row>
    <row r="130" customFormat="false" ht="12.75" hidden="false" customHeight="false" outlineLevel="0" collapsed="false">
      <c r="J130" s="77"/>
      <c r="K130" s="77"/>
      <c r="L130" s="77"/>
      <c r="M130" s="77"/>
      <c r="N130" s="77"/>
    </row>
  </sheetData>
  <sheetProtection sheet="true" password="cda2"/>
  <mergeCells count="2">
    <mergeCell ref="Q3:V3"/>
    <mergeCell ref="Q4:V4"/>
  </mergeCells>
  <conditionalFormatting sqref="D1 A2:C2 E3 D4:D65536 A3">
    <cfRule type="cellIs" priority="2" operator="lessThan" aboveAverage="0" equalAverage="0" bottom="0" percent="0" rank="0" text="" dxfId="10">
      <formula>0</formula>
    </cfRule>
  </conditionalFormatting>
  <conditionalFormatting sqref="E3 B1:C2 B5:C65536">
    <cfRule type="cellIs" priority="3" operator="equal" aboveAverage="0" equalAverage="0" bottom="0" percent="0" rank="0" text="" dxfId="11">
      <formula>"T.P"</formula>
    </cfRule>
    <cfRule type="cellIs" priority="4" operator="equal" aboveAverage="0" equalAverage="0" bottom="0" percent="0" rank="0" text="" dxfId="12">
      <formula>"S.L"</formula>
    </cfRule>
  </conditionalFormatting>
  <conditionalFormatting sqref="E2:E3">
    <cfRule type="cellIs" priority="5" operator="lessThan" aboveAverage="0" equalAverage="0" bottom="0" percent="0" rank="0" text="" dxfId="13">
      <formula>0</formula>
    </cfRule>
  </conditionalFormatting>
  <conditionalFormatting sqref="E2:E3">
    <cfRule type="cellIs" priority="6" operator="equal" aboveAverage="0" equalAverage="0" bottom="0" percent="0" rank="0" text="" dxfId="14">
      <formula>"T.P"</formula>
    </cfRule>
    <cfRule type="cellIs" priority="7" operator="equal" aboveAverage="0" equalAverage="0" bottom="0" percent="0" rank="0" text="" dxfId="15">
      <formula>"S.L"</formula>
    </cfRule>
  </conditionalFormatting>
  <conditionalFormatting sqref="C7:C66">
    <cfRule type="cellIs" priority="8" operator="lessThan" aboveAverage="0" equalAverage="0" bottom="0" percent="0" rank="0" text="" dxfId="16">
      <formula>0</formula>
    </cfRule>
  </conditionalFormatting>
  <conditionalFormatting sqref="I3">
    <cfRule type="cellIs" priority="9" operator="lessThan" aboveAverage="0" equalAverage="0" bottom="0" percent="0" rank="0" text="" dxfId="17">
      <formula>0</formula>
    </cfRule>
  </conditionalFormatting>
  <conditionalFormatting sqref="I3">
    <cfRule type="cellIs" priority="10" operator="equal" aboveAverage="0" equalAverage="0" bottom="0" percent="0" rank="0" text="" dxfId="18">
      <formula>"T.P"</formula>
    </cfRule>
    <cfRule type="cellIs" priority="11" operator="equal" aboveAverage="0" equalAverage="0" bottom="0" percent="0" rank="0" text="" dxfId="19">
      <formula>"S.L"</formula>
    </cfRule>
  </conditionalFormatting>
  <hyperlinks>
    <hyperlink ref="Q4" r:id="rId1" display="https://www.youtube.com/watch?v=woOgECmAM5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8" topLeftCell="J39" activePane="bottomRight" state="frozen"/>
      <selection pane="topLeft" activeCell="A1" activeCellId="0" sqref="A1"/>
      <selection pane="topRight" activeCell="J1" activeCellId="0" sqref="J1"/>
      <selection pane="bottomLeft" activeCell="A39" activeCellId="0" sqref="A39"/>
      <selection pane="bottomRigh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71"/>
    <col collapsed="false" customWidth="true" hidden="false" outlineLevel="0" max="3" min="2" style="40" width="10.71"/>
    <col collapsed="false" customWidth="true" hidden="false" outlineLevel="0" max="4" min="4" style="39" width="15.41"/>
    <col collapsed="false" customWidth="true" hidden="false" outlineLevel="0" max="5" min="5" style="41" width="15.7"/>
    <col collapsed="false" customWidth="true" hidden="false" outlineLevel="0" max="6" min="6" style="41" width="14.14"/>
    <col collapsed="false" customWidth="true" hidden="false" outlineLevel="0" max="7" min="7" style="84" width="12.42"/>
    <col collapsed="false" customWidth="true" hidden="false" outlineLevel="0" max="8" min="8" style="41" width="16.28"/>
    <col collapsed="false" customWidth="true" hidden="false" outlineLevel="0" max="9" min="9" style="41" width="15.41"/>
    <col collapsed="false" customWidth="false" hidden="false" outlineLevel="0" max="10" min="10" style="85" width="9.14"/>
    <col collapsed="false" customWidth="false" hidden="false" outlineLevel="0" max="11" min="11" style="86" width="9.14"/>
    <col collapsed="false" customWidth="true" hidden="false" outlineLevel="0" max="13" min="12" style="86" width="11.99"/>
    <col collapsed="false" customWidth="true" hidden="false" outlineLevel="0" max="14" min="14" style="86" width="5.28"/>
    <col collapsed="false" customWidth="false" hidden="false" outlineLevel="0" max="15" min="15" style="85" width="9.14"/>
    <col collapsed="false" customWidth="false" hidden="false" outlineLevel="0" max="23" min="16" style="87" width="9.14"/>
    <col collapsed="false" customWidth="true" hidden="false" outlineLevel="0" max="24" min="24" style="87" width="5.28"/>
    <col collapsed="false" customWidth="false" hidden="false" outlineLevel="0" max="25" min="25" style="87" width="9.14"/>
    <col collapsed="false" customWidth="false" hidden="false" outlineLevel="0" max="29" min="26" style="47" width="9.14"/>
    <col collapsed="false" customWidth="false" hidden="false" outlineLevel="0" max="257" min="30" style="41" width="9.14"/>
  </cols>
  <sheetData>
    <row r="1" customFormat="false" ht="12.75" hidden="false" customHeight="false" outlineLevel="0" collapsed="false">
      <c r="A1" s="48"/>
      <c r="B1" s="48"/>
      <c r="C1" s="48"/>
      <c r="D1" s="48"/>
      <c r="E1" s="47"/>
      <c r="F1" s="47"/>
      <c r="H1" s="47"/>
      <c r="I1" s="47"/>
      <c r="K1" s="88"/>
      <c r="L1" s="88"/>
      <c r="M1" s="88"/>
      <c r="N1" s="88"/>
    </row>
    <row r="2" customFormat="false" ht="15" hidden="false" customHeight="false" outlineLevel="0" collapsed="false">
      <c r="A2" s="50"/>
      <c r="B2" s="51" t="s">
        <v>0</v>
      </c>
      <c r="C2" s="52" t="n">
        <v>5000</v>
      </c>
      <c r="D2" s="48"/>
      <c r="E2" s="53" t="s">
        <v>1</v>
      </c>
      <c r="F2" s="54" t="n">
        <f aca="false">COUNTIF(B:B,"T.P")/(COUNTIF(B:B,"T.P")+COUNTIF(B:B,"S.L"))</f>
        <v>0.45</v>
      </c>
      <c r="G2" s="89" t="n">
        <f aca="false">SUMIF(D:D,"&gt;0",D:D)/COUNTIF(B:B,"T.P")</f>
        <v>140.566468066214</v>
      </c>
      <c r="H2" s="90" t="s">
        <v>2</v>
      </c>
      <c r="I2" s="91" t="n">
        <v>2.5</v>
      </c>
      <c r="K2" s="92" t="s">
        <v>3</v>
      </c>
      <c r="L2" s="88"/>
      <c r="M2" s="93" t="n">
        <f aca="false">E66</f>
        <v>7377.36135681765</v>
      </c>
      <c r="N2" s="88"/>
      <c r="Q2" s="94" t="s">
        <v>16</v>
      </c>
      <c r="R2" s="94"/>
      <c r="S2" s="94"/>
      <c r="T2" s="94"/>
      <c r="U2" s="94"/>
      <c r="V2" s="94"/>
    </row>
    <row r="3" customFormat="false" ht="15" hidden="false" customHeight="false" outlineLevel="0" collapsed="false">
      <c r="A3" s="50"/>
      <c r="B3" s="48"/>
      <c r="C3" s="48"/>
      <c r="D3" s="48"/>
      <c r="E3" s="60" t="s">
        <v>5</v>
      </c>
      <c r="F3" s="54" t="n">
        <f aca="false">COUNTIF(B:B,"S.L")/(COUNTIF(B:B,"T.P")+COUNTIF(B:B,"S.L"))</f>
        <v>0.55</v>
      </c>
      <c r="G3" s="89" t="n">
        <f aca="false">ABS(SUMIF(D:D,"&lt;0",D:D)/COUNTIF(B:B,"S.L"))</f>
        <v>42.9676751809126</v>
      </c>
      <c r="H3" s="95" t="s">
        <v>6</v>
      </c>
      <c r="I3" s="52" t="n">
        <f aca="false">(F2*G2)-(F3*G3)</f>
        <v>39.6226892802942</v>
      </c>
      <c r="K3" s="92" t="s">
        <v>7</v>
      </c>
      <c r="L3" s="88"/>
      <c r="M3" s="93" t="n">
        <f aca="false">M2-C2</f>
        <v>2377.36135681765</v>
      </c>
      <c r="N3" s="88"/>
      <c r="Q3" s="96" t="s">
        <v>17</v>
      </c>
      <c r="R3" s="96"/>
      <c r="S3" s="96"/>
      <c r="T3" s="96"/>
      <c r="U3" s="96"/>
      <c r="V3" s="96"/>
    </row>
    <row r="4" s="47" customFormat="true" ht="15.75" hidden="false" customHeight="false" outlineLevel="0" collapsed="false">
      <c r="A4" s="64"/>
      <c r="B4" s="48"/>
      <c r="C4" s="48"/>
      <c r="D4" s="64"/>
      <c r="E4" s="65"/>
      <c r="F4" s="65"/>
      <c r="G4" s="97"/>
      <c r="H4" s="98"/>
      <c r="I4" s="98"/>
      <c r="J4" s="85"/>
      <c r="K4" s="92" t="s">
        <v>8</v>
      </c>
      <c r="L4" s="92"/>
      <c r="M4" s="25" t="n">
        <f aca="false">M3/C2</f>
        <v>0.47547227136353</v>
      </c>
      <c r="N4" s="88"/>
      <c r="O4" s="85"/>
      <c r="P4" s="87"/>
      <c r="Q4" s="87"/>
      <c r="R4" s="87"/>
      <c r="S4" s="87"/>
      <c r="T4" s="87"/>
      <c r="U4" s="87"/>
      <c r="V4" s="87"/>
      <c r="W4" s="87"/>
      <c r="X4" s="87"/>
      <c r="Y4" s="87"/>
    </row>
    <row r="5" customFormat="false" ht="13.5" hidden="false" customHeight="false" outlineLevel="0" collapsed="false">
      <c r="A5" s="70" t="s">
        <v>9</v>
      </c>
      <c r="B5" s="71" t="s">
        <v>10</v>
      </c>
      <c r="C5" s="71" t="s">
        <v>11</v>
      </c>
      <c r="D5" s="72" t="s">
        <v>12</v>
      </c>
      <c r="E5" s="73" t="s">
        <v>0</v>
      </c>
      <c r="F5" s="74" t="s">
        <v>18</v>
      </c>
      <c r="G5" s="97"/>
      <c r="H5" s="98"/>
      <c r="I5" s="98"/>
      <c r="K5" s="88"/>
      <c r="L5" s="88"/>
      <c r="M5" s="88"/>
      <c r="N5" s="88"/>
    </row>
    <row r="6" customFormat="false" ht="12.75" hidden="false" customHeight="false" outlineLevel="0" collapsed="false">
      <c r="A6" s="39" t="n">
        <v>0</v>
      </c>
      <c r="D6" s="75"/>
      <c r="E6" s="76" t="n">
        <f aca="false">IF(C2="","",C2)</f>
        <v>5000</v>
      </c>
      <c r="H6" s="47"/>
      <c r="I6" s="47"/>
      <c r="K6" s="99" t="n">
        <f aca="false">IF(E6="",NA(),E6)</f>
        <v>5000</v>
      </c>
      <c r="L6" s="99" t="e">
        <f aca="false">IF(F6="",NA(),F6)</f>
        <v>#N/A</v>
      </c>
      <c r="M6" s="99" t="e">
        <f aca="false">IF(H6="",NA(),H6)</f>
        <v>#N/A</v>
      </c>
      <c r="N6" s="99" t="e">
        <f aca="false">IF(I6="",NA(),I6)</f>
        <v>#N/A</v>
      </c>
    </row>
    <row r="7" customFormat="false" ht="15" hidden="false" customHeight="false" outlineLevel="0" collapsed="false">
      <c r="A7" s="39" t="n">
        <v>1</v>
      </c>
      <c r="B7" s="78" t="s">
        <v>14</v>
      </c>
      <c r="C7" s="79" t="n">
        <v>0.01</v>
      </c>
      <c r="D7" s="80" t="n">
        <f aca="false">IF(C7="",NA(),(IF(C7=0%,0,IF(B7="T.P",E6*C7*$I$2,E6*C7*-1))))</f>
        <v>125</v>
      </c>
      <c r="E7" s="76" t="n">
        <f aca="false">IF(D7="","",E6+D7)</f>
        <v>5125</v>
      </c>
      <c r="H7" s="47"/>
      <c r="I7" s="47"/>
      <c r="K7" s="99" t="n">
        <f aca="false">IF(E7="",NA(),E7)</f>
        <v>5125</v>
      </c>
      <c r="L7" s="99" t="e">
        <f aca="false">IF(F7="",NA(),F7)</f>
        <v>#N/A</v>
      </c>
      <c r="M7" s="99" t="e">
        <f aca="false">IF(H7="",NA(),H7)</f>
        <v>#N/A</v>
      </c>
      <c r="N7" s="99" t="e">
        <f aca="false">IF(I7="",NA(),I7)</f>
        <v>#N/A</v>
      </c>
    </row>
    <row r="8" customFormat="false" ht="15" hidden="false" customHeight="false" outlineLevel="0" collapsed="false">
      <c r="A8" s="39" t="n">
        <v>2</v>
      </c>
      <c r="B8" s="78" t="s">
        <v>15</v>
      </c>
      <c r="C8" s="79" t="n">
        <v>0.01</v>
      </c>
      <c r="D8" s="80" t="n">
        <f aca="false">IF(C8="",NA(),(IF(C8=0%,0,IF(B8="T.P",E7*C8*$I$2,E7*C8*-1))))</f>
        <v>-51.25</v>
      </c>
      <c r="E8" s="76" t="n">
        <f aca="false">IF(D8="","",E7+D8)</f>
        <v>5073.75</v>
      </c>
      <c r="H8" s="47"/>
      <c r="I8" s="47"/>
      <c r="K8" s="99" t="n">
        <f aca="false">IF(E8="",NA(),E8)</f>
        <v>5073.75</v>
      </c>
      <c r="L8" s="99" t="e">
        <f aca="false">IF(F8="",NA(),F8)</f>
        <v>#N/A</v>
      </c>
      <c r="M8" s="99" t="e">
        <f aca="false">IF(H8="",NA(),H8)</f>
        <v>#N/A</v>
      </c>
      <c r="N8" s="99" t="e">
        <f aca="false">IF(I8="",NA(),I8)</f>
        <v>#N/A</v>
      </c>
    </row>
    <row r="9" customFormat="false" ht="15" hidden="false" customHeight="false" outlineLevel="0" collapsed="false">
      <c r="A9" s="39" t="n">
        <v>3</v>
      </c>
      <c r="B9" s="78" t="s">
        <v>14</v>
      </c>
      <c r="C9" s="79" t="n">
        <v>0.01</v>
      </c>
      <c r="D9" s="80" t="n">
        <f aca="false">IF(C9="",NA(),(IF(C9=0%,0,IF(B9="T.P",E8*C9*$I$2,E8*C9*-1))))</f>
        <v>126.84375</v>
      </c>
      <c r="E9" s="76" t="n">
        <f aca="false">IF(D9="","",E8+D9)</f>
        <v>5200.59375</v>
      </c>
      <c r="H9" s="47"/>
      <c r="I9" s="47"/>
      <c r="K9" s="99" t="n">
        <f aca="false">IF(E9="",NA(),E9)</f>
        <v>5200.59375</v>
      </c>
      <c r="L9" s="99" t="e">
        <f aca="false">IF(F9="",NA(),F9)</f>
        <v>#N/A</v>
      </c>
      <c r="M9" s="99" t="e">
        <f aca="false">IF(H9="",NA(),H9)</f>
        <v>#N/A</v>
      </c>
      <c r="N9" s="99" t="e">
        <f aca="false">IF(I9="",NA(),I9)</f>
        <v>#N/A</v>
      </c>
    </row>
    <row r="10" customFormat="false" ht="15" hidden="false" customHeight="false" outlineLevel="0" collapsed="false">
      <c r="A10" s="39" t="n">
        <v>4</v>
      </c>
      <c r="B10" s="78" t="s">
        <v>14</v>
      </c>
      <c r="C10" s="79" t="n">
        <v>0.01</v>
      </c>
      <c r="D10" s="80" t="n">
        <f aca="false">IF(C10="",NA(),(IF(C10=0%,0,IF(B10="T.P",E9*C10*$I$2,E9*C10*-1))))</f>
        <v>130.01484375</v>
      </c>
      <c r="E10" s="76" t="n">
        <f aca="false">IF(D10="","",E9+D10)</f>
        <v>5330.60859375</v>
      </c>
      <c r="H10" s="47"/>
      <c r="I10" s="47"/>
      <c r="K10" s="99" t="n">
        <f aca="false">IF(E10="",NA(),E10)</f>
        <v>5330.60859375</v>
      </c>
      <c r="L10" s="99" t="e">
        <f aca="false">IF(F10="",NA(),F10)</f>
        <v>#N/A</v>
      </c>
      <c r="M10" s="99" t="e">
        <f aca="false">IF(H10="",NA(),H10)</f>
        <v>#N/A</v>
      </c>
      <c r="N10" s="99" t="e">
        <f aca="false">IF(I10="",NA(),I10)</f>
        <v>#N/A</v>
      </c>
    </row>
    <row r="11" customFormat="false" ht="15" hidden="false" customHeight="false" outlineLevel="0" collapsed="false">
      <c r="A11" s="39" t="n">
        <v>5</v>
      </c>
      <c r="B11" s="78" t="s">
        <v>14</v>
      </c>
      <c r="C11" s="79" t="n">
        <v>0.01</v>
      </c>
      <c r="D11" s="80" t="n">
        <f aca="false">IF(C11="",NA(),(IF(C11=0%,0,IF(B11="T.P",E10*C11*$I$2,E10*C11*-1))))</f>
        <v>133.26521484375</v>
      </c>
      <c r="E11" s="76" t="n">
        <f aca="false">IF(D11="","",E10+D11)</f>
        <v>5463.87380859375</v>
      </c>
      <c r="H11" s="47"/>
      <c r="I11" s="47"/>
      <c r="K11" s="99" t="n">
        <f aca="false">IF(E11="",NA(),E11)</f>
        <v>5463.87380859375</v>
      </c>
      <c r="L11" s="99" t="e">
        <f aca="false">IF(F11="",NA(),F11)</f>
        <v>#N/A</v>
      </c>
      <c r="M11" s="99" t="e">
        <f aca="false">IF(H11="",NA(),H11)</f>
        <v>#N/A</v>
      </c>
      <c r="N11" s="99" t="e">
        <f aca="false">IF(I11="",NA(),I11)</f>
        <v>#N/A</v>
      </c>
    </row>
    <row r="12" customFormat="false" ht="15" hidden="false" customHeight="false" outlineLevel="0" collapsed="false">
      <c r="A12" s="39" t="n">
        <v>6</v>
      </c>
      <c r="B12" s="78" t="s">
        <v>15</v>
      </c>
      <c r="C12" s="79" t="n">
        <v>0.01</v>
      </c>
      <c r="D12" s="80" t="n">
        <f aca="false">IF(C12="",NA(),(IF(C12=0%,0,IF(B12="T.P",E11*C12*$I$2,E11*C12*-1))))</f>
        <v>-54.6387380859375</v>
      </c>
      <c r="E12" s="76" t="n">
        <f aca="false">IF(D12="","",E11+D12)</f>
        <v>5409.23507050781</v>
      </c>
      <c r="H12" s="47"/>
      <c r="I12" s="47"/>
      <c r="K12" s="99" t="n">
        <f aca="false">IF(E12="",NA(),E12)</f>
        <v>5409.23507050781</v>
      </c>
      <c r="L12" s="99" t="e">
        <f aca="false">IF(F12="",NA(),F12)</f>
        <v>#N/A</v>
      </c>
      <c r="M12" s="99" t="e">
        <f aca="false">IF(H12="",NA(),H12)</f>
        <v>#N/A</v>
      </c>
      <c r="N12" s="99" t="e">
        <f aca="false">IF(I12="",NA(),I12)</f>
        <v>#N/A</v>
      </c>
    </row>
    <row r="13" customFormat="false" ht="15" hidden="false" customHeight="false" outlineLevel="0" collapsed="false">
      <c r="A13" s="39" t="n">
        <v>7</v>
      </c>
      <c r="B13" s="78" t="s">
        <v>14</v>
      </c>
      <c r="C13" s="79" t="n">
        <v>0.01</v>
      </c>
      <c r="D13" s="80" t="n">
        <f aca="false">IF(C13="",NA(),(IF(C13=0%,0,IF(B13="T.P",E12*C13*$I$2,E12*C13*-1))))</f>
        <v>135.230876762695</v>
      </c>
      <c r="E13" s="76" t="n">
        <f aca="false">IF(D13="","",E12+D13)</f>
        <v>5544.46594727051</v>
      </c>
      <c r="H13" s="47"/>
      <c r="I13" s="47"/>
      <c r="J13" s="100"/>
      <c r="K13" s="99" t="n">
        <f aca="false">IF(E13="",NA(),E13)</f>
        <v>5544.46594727051</v>
      </c>
      <c r="L13" s="99" t="e">
        <f aca="false">IF(F13="",NA(),F13)</f>
        <v>#N/A</v>
      </c>
      <c r="M13" s="99" t="e">
        <f aca="false">IF(H13="",NA(),H13)</f>
        <v>#N/A</v>
      </c>
      <c r="N13" s="99" t="e">
        <f aca="false">IF(I13="",NA(),I13)</f>
        <v>#N/A</v>
      </c>
    </row>
    <row r="14" customFormat="false" ht="15" hidden="false" customHeight="false" outlineLevel="0" collapsed="false">
      <c r="A14" s="39" t="n">
        <v>8</v>
      </c>
      <c r="B14" s="78" t="s">
        <v>14</v>
      </c>
      <c r="C14" s="79" t="n">
        <v>0.01</v>
      </c>
      <c r="D14" s="80" t="n">
        <f aca="false">IF(C14="",NA(),(IF(C14=0%,0,IF(B14="T.P",E13*C14*$I$2,E13*C14*-1))))</f>
        <v>138.611648681763</v>
      </c>
      <c r="E14" s="76" t="n">
        <f aca="false">IF(D14="","",E13+D14)</f>
        <v>5683.07759595227</v>
      </c>
      <c r="H14" s="47"/>
      <c r="I14" s="47"/>
      <c r="K14" s="99" t="n">
        <f aca="false">IF(E14="",NA(),E14)</f>
        <v>5683.07759595227</v>
      </c>
      <c r="L14" s="99" t="e">
        <f aca="false">IF(F14="",NA(),F14)</f>
        <v>#N/A</v>
      </c>
      <c r="M14" s="99" t="e">
        <f aca="false">IF(H14="",NA(),H14)</f>
        <v>#N/A</v>
      </c>
      <c r="N14" s="99" t="e">
        <f aca="false">IF(I14="",NA(),I14)</f>
        <v>#N/A</v>
      </c>
    </row>
    <row r="15" customFormat="false" ht="15" hidden="false" customHeight="false" outlineLevel="0" collapsed="false">
      <c r="A15" s="39" t="n">
        <v>9</v>
      </c>
      <c r="B15" s="78" t="s">
        <v>15</v>
      </c>
      <c r="C15" s="79" t="n">
        <v>0.01</v>
      </c>
      <c r="D15" s="80" t="n">
        <f aca="false">IF(C15="",NA(),(IF(C15=0%,0,IF(B15="T.P",E14*C15*$I$2,E14*C15*-1))))</f>
        <v>-56.8307759595227</v>
      </c>
      <c r="E15" s="76" t="n">
        <f aca="false">IF(D15="","",E14+D15)</f>
        <v>5626.24681999275</v>
      </c>
      <c r="H15" s="47"/>
      <c r="I15" s="47"/>
      <c r="K15" s="99" t="n">
        <f aca="false">IF(E15="",NA(),E15)</f>
        <v>5626.24681999275</v>
      </c>
      <c r="L15" s="99" t="e">
        <f aca="false">IF(F15="",NA(),F15)</f>
        <v>#N/A</v>
      </c>
      <c r="M15" s="99" t="e">
        <f aca="false">IF(H15="",NA(),H15)</f>
        <v>#N/A</v>
      </c>
      <c r="N15" s="99" t="e">
        <f aca="false">IF(I15="",NA(),I15)</f>
        <v>#N/A</v>
      </c>
    </row>
    <row r="16" customFormat="false" ht="15" hidden="false" customHeight="false" outlineLevel="0" collapsed="false">
      <c r="A16" s="39" t="n">
        <v>10</v>
      </c>
      <c r="B16" s="78" t="s">
        <v>15</v>
      </c>
      <c r="C16" s="79" t="n">
        <v>0.01</v>
      </c>
      <c r="D16" s="80" t="n">
        <f aca="false">IF(C16="",NA(),(IF(C16=0%,0,IF(B16="T.P",E15*C16*$I$2,E15*C16*-1))))</f>
        <v>-56.2624681999275</v>
      </c>
      <c r="E16" s="76" t="n">
        <f aca="false">IF(D16="","",E15+D16)</f>
        <v>5569.98435179282</v>
      </c>
      <c r="H16" s="47"/>
      <c r="I16" s="47"/>
      <c r="K16" s="99" t="n">
        <f aca="false">IF(E16="",NA(),E16)</f>
        <v>5569.98435179282</v>
      </c>
      <c r="L16" s="99" t="e">
        <f aca="false">IF(F16="",NA(),F16)</f>
        <v>#N/A</v>
      </c>
      <c r="M16" s="99" t="e">
        <f aca="false">IF(H16="",NA(),H16)</f>
        <v>#N/A</v>
      </c>
      <c r="N16" s="99" t="e">
        <f aca="false">IF(I16="",NA(),I16)</f>
        <v>#N/A</v>
      </c>
    </row>
    <row r="17" customFormat="false" ht="15" hidden="false" customHeight="false" outlineLevel="0" collapsed="false">
      <c r="A17" s="39" t="n">
        <v>11</v>
      </c>
      <c r="B17" s="78" t="s">
        <v>15</v>
      </c>
      <c r="C17" s="79" t="n">
        <v>0.01</v>
      </c>
      <c r="D17" s="80" t="n">
        <f aca="false">IF(C17="",NA(),(IF(C17=0%,0,IF(B17="T.P",E16*C17*$I$2,E16*C17*-1))))</f>
        <v>-55.6998435179282</v>
      </c>
      <c r="E17" s="76" t="n">
        <f aca="false">IF(D17="","",E16+D17)</f>
        <v>5514.28450827489</v>
      </c>
      <c r="F17" s="76"/>
      <c r="H17" s="47"/>
      <c r="I17" s="47"/>
      <c r="K17" s="99" t="n">
        <f aca="false">IF(E17="",NA(),E17)</f>
        <v>5514.28450827489</v>
      </c>
      <c r="L17" s="99" t="e">
        <f aca="false">IF(F17="",NA(),F17)</f>
        <v>#N/A</v>
      </c>
      <c r="M17" s="99" t="e">
        <f aca="false">IF(H17="",NA(),H17)</f>
        <v>#N/A</v>
      </c>
      <c r="N17" s="99" t="e">
        <f aca="false">IF(I17="",NA(),I17)</f>
        <v>#N/A</v>
      </c>
    </row>
    <row r="18" customFormat="false" ht="15" hidden="false" customHeight="false" outlineLevel="0" collapsed="false">
      <c r="A18" s="39" t="n">
        <v>12</v>
      </c>
      <c r="B18" s="78" t="s">
        <v>14</v>
      </c>
      <c r="C18" s="79" t="n">
        <v>0.01</v>
      </c>
      <c r="D18" s="80" t="n">
        <f aca="false">IF(C18="",NA(),(IF(C18=0%,0,IF(B18="T.P",E17*C18*$I$2,E17*C18*-1))))</f>
        <v>137.857112706872</v>
      </c>
      <c r="E18" s="76" t="n">
        <f aca="false">IF(D18="","",E17+D18)</f>
        <v>5652.14162098176</v>
      </c>
      <c r="F18" s="76"/>
      <c r="H18" s="47"/>
      <c r="I18" s="47"/>
      <c r="K18" s="99" t="n">
        <f aca="false">IF(E18="",NA(),E18)</f>
        <v>5652.14162098176</v>
      </c>
      <c r="L18" s="99" t="e">
        <f aca="false">IF(F18="",NA(),F18)</f>
        <v>#N/A</v>
      </c>
      <c r="M18" s="99" t="e">
        <f aca="false">IF(H18="",NA(),H18)</f>
        <v>#N/A</v>
      </c>
      <c r="N18" s="99" t="e">
        <f aca="false">IF(I18="",NA(),I18)</f>
        <v>#N/A</v>
      </c>
    </row>
    <row r="19" customFormat="false" ht="15" hidden="false" customHeight="false" outlineLevel="0" collapsed="false">
      <c r="A19" s="39" t="n">
        <v>13</v>
      </c>
      <c r="B19" s="78" t="s">
        <v>14</v>
      </c>
      <c r="C19" s="79" t="n">
        <v>0.01</v>
      </c>
      <c r="D19" s="80" t="n">
        <f aca="false">IF(C19="",NA(),(IF(C19=0%,0,IF(B19="T.P",E18*C19*$I$2,E18*C19*-1))))</f>
        <v>141.303540524544</v>
      </c>
      <c r="E19" s="76" t="n">
        <f aca="false">IF(D19="","",E18+D19)</f>
        <v>5793.44516150631</v>
      </c>
      <c r="F19" s="76"/>
      <c r="H19" s="47"/>
      <c r="I19" s="47"/>
      <c r="K19" s="99" t="n">
        <f aca="false">IF(E19="",NA(),E19)</f>
        <v>5793.44516150631</v>
      </c>
      <c r="L19" s="99" t="e">
        <f aca="false">IF(F19="",NA(),F19)</f>
        <v>#N/A</v>
      </c>
      <c r="M19" s="99" t="e">
        <f aca="false">IF(H19="",NA(),H19)</f>
        <v>#N/A</v>
      </c>
      <c r="N19" s="99" t="e">
        <f aca="false">IF(I19="",NA(),I19)</f>
        <v>#N/A</v>
      </c>
    </row>
    <row r="20" customFormat="false" ht="15" hidden="false" customHeight="false" outlineLevel="0" collapsed="false">
      <c r="A20" s="39" t="n">
        <v>14</v>
      </c>
      <c r="B20" s="78" t="s">
        <v>14</v>
      </c>
      <c r="C20" s="79" t="n">
        <v>0.01</v>
      </c>
      <c r="D20" s="80" t="n">
        <f aca="false">IF(C20="",NA(),(IF(C20=0%,0,IF(B20="T.P",E19*C20*$I$2,E19*C20*-1))))</f>
        <v>144.836129037658</v>
      </c>
      <c r="E20" s="76" t="n">
        <f aca="false">IF(D20="","",E19+D20)</f>
        <v>5938.28129054397</v>
      </c>
      <c r="F20" s="76"/>
      <c r="H20" s="47"/>
      <c r="I20" s="47"/>
      <c r="K20" s="99" t="n">
        <f aca="false">IF(E20="",NA(),E20)</f>
        <v>5938.28129054397</v>
      </c>
      <c r="L20" s="99" t="e">
        <f aca="false">IF(F20="",NA(),F20)</f>
        <v>#N/A</v>
      </c>
      <c r="M20" s="99" t="e">
        <f aca="false">IF(H20="",NA(),H20)</f>
        <v>#N/A</v>
      </c>
      <c r="N20" s="99" t="e">
        <f aca="false">IF(I20="",NA(),I20)</f>
        <v>#N/A</v>
      </c>
    </row>
    <row r="21" customFormat="false" ht="15" hidden="false" customHeight="false" outlineLevel="0" collapsed="false">
      <c r="A21" s="39" t="n">
        <v>15</v>
      </c>
      <c r="B21" s="78" t="s">
        <v>15</v>
      </c>
      <c r="C21" s="79" t="n">
        <v>0.01</v>
      </c>
      <c r="D21" s="80" t="n">
        <f aca="false">IF(C21="",NA(),(IF(C21=0%,0,IF(B21="T.P",E20*C21*$I$2,E20*C21*-1))))</f>
        <v>-59.3828129054397</v>
      </c>
      <c r="E21" s="76" t="n">
        <f aca="false">IF(D21="","",E20+D21)</f>
        <v>5878.89847763853</v>
      </c>
      <c r="F21" s="76"/>
      <c r="H21" s="47"/>
      <c r="I21" s="47"/>
      <c r="K21" s="99" t="n">
        <f aca="false">IF(E21="",NA(),E21)</f>
        <v>5878.89847763853</v>
      </c>
      <c r="L21" s="99" t="e">
        <f aca="false">IF(F21="",NA(),F21)</f>
        <v>#N/A</v>
      </c>
      <c r="M21" s="99" t="e">
        <f aca="false">IF(H21="",NA(),H21)</f>
        <v>#N/A</v>
      </c>
      <c r="N21" s="99" t="e">
        <f aca="false">IF(I21="",NA(),I21)</f>
        <v>#N/A</v>
      </c>
    </row>
    <row r="22" customFormat="false" ht="15" hidden="false" customHeight="false" outlineLevel="0" collapsed="false">
      <c r="A22" s="39" t="n">
        <v>16</v>
      </c>
      <c r="B22" s="78" t="s">
        <v>14</v>
      </c>
      <c r="C22" s="79" t="n">
        <v>0.01</v>
      </c>
      <c r="D22" s="80" t="n">
        <f aca="false">IF(C22="",NA(),(IF(C22=0%,0,IF(B22="T.P",E21*C22*$I$2,E21*C22*-1))))</f>
        <v>146.972461940963</v>
      </c>
      <c r="E22" s="76" t="n">
        <f aca="false">IF(D22="","",E21+D22)</f>
        <v>6025.87093957949</v>
      </c>
      <c r="F22" s="76"/>
      <c r="H22" s="47"/>
      <c r="I22" s="47"/>
      <c r="K22" s="99" t="n">
        <f aca="false">IF(E22="",NA(),E22)</f>
        <v>6025.87093957949</v>
      </c>
      <c r="L22" s="99" t="e">
        <f aca="false">IF(F22="",NA(),F22)</f>
        <v>#N/A</v>
      </c>
      <c r="M22" s="99" t="e">
        <f aca="false">IF(H22="",NA(),H22)</f>
        <v>#N/A</v>
      </c>
      <c r="N22" s="99" t="e">
        <f aca="false">IF(I22="",NA(),I22)</f>
        <v>#N/A</v>
      </c>
    </row>
    <row r="23" customFormat="false" ht="15" hidden="false" customHeight="false" outlineLevel="0" collapsed="false">
      <c r="A23" s="39" t="n">
        <v>17</v>
      </c>
      <c r="B23" s="78" t="s">
        <v>14</v>
      </c>
      <c r="C23" s="79" t="n">
        <v>0.01</v>
      </c>
      <c r="D23" s="80" t="n">
        <f aca="false">IF(C23="",NA(),(IF(C23=0%,0,IF(B23="T.P",E22*C23*$I$2,E22*C23*-1))))</f>
        <v>150.646773489487</v>
      </c>
      <c r="E23" s="76" t="n">
        <f aca="false">IF(D23="","",E22+D23)</f>
        <v>6176.51771306898</v>
      </c>
      <c r="F23" s="76"/>
      <c r="H23" s="47"/>
      <c r="I23" s="47"/>
      <c r="K23" s="99" t="n">
        <f aca="false">IF(E23="",NA(),E23)</f>
        <v>6176.51771306898</v>
      </c>
      <c r="L23" s="99" t="e">
        <f aca="false">IF(F23="",NA(),F23)</f>
        <v>#N/A</v>
      </c>
      <c r="M23" s="99" t="e">
        <f aca="false">IF(H23="",NA(),H23)</f>
        <v>#N/A</v>
      </c>
      <c r="N23" s="99" t="e">
        <f aca="false">IF(I23="",NA(),I23)</f>
        <v>#N/A</v>
      </c>
    </row>
    <row r="24" customFormat="false" ht="15" hidden="false" customHeight="false" outlineLevel="0" collapsed="false">
      <c r="A24" s="39" t="n">
        <v>18</v>
      </c>
      <c r="B24" s="78" t="s">
        <v>15</v>
      </c>
      <c r="C24" s="79" t="n">
        <v>0.01</v>
      </c>
      <c r="D24" s="80" t="n">
        <f aca="false">IF(C24="",NA(),(IF(C24=0%,0,IF(B24="T.P",E23*C24*$I$2,E23*C24*-1))))</f>
        <v>-61.7651771306898</v>
      </c>
      <c r="E24" s="76" t="n">
        <f aca="false">IF(D24="","",E23+D24)</f>
        <v>6114.75253593829</v>
      </c>
      <c r="F24" s="76"/>
      <c r="H24" s="47"/>
      <c r="I24" s="47"/>
      <c r="K24" s="99" t="n">
        <f aca="false">IF(E24="",NA(),E24)</f>
        <v>6114.75253593829</v>
      </c>
      <c r="L24" s="99" t="e">
        <f aca="false">IF(F24="",NA(),F24)</f>
        <v>#N/A</v>
      </c>
      <c r="M24" s="99" t="e">
        <f aca="false">IF(H24="",NA(),H24)</f>
        <v>#N/A</v>
      </c>
      <c r="N24" s="99" t="e">
        <f aca="false">IF(I24="",NA(),I24)</f>
        <v>#N/A</v>
      </c>
    </row>
    <row r="25" customFormat="false" ht="15" hidden="false" customHeight="false" outlineLevel="0" collapsed="false">
      <c r="A25" s="39" t="n">
        <v>19</v>
      </c>
      <c r="B25" s="78" t="s">
        <v>15</v>
      </c>
      <c r="C25" s="79" t="n">
        <v>0.01</v>
      </c>
      <c r="D25" s="80" t="n">
        <f aca="false">IF(C25="",NA(),(IF(C25=0%,0,IF(B25="T.P",E24*C25*$I$2,E24*C25*-1))))</f>
        <v>-61.1475253593829</v>
      </c>
      <c r="E25" s="76" t="n">
        <f aca="false">IF(D25="","",E24+D25)</f>
        <v>6053.6050105789</v>
      </c>
      <c r="F25" s="76" t="n">
        <f aca="false">IF(E25="","",IF(E25&gt;0,AVERAGE(E6:E25),0))</f>
        <v>5608.73165979855</v>
      </c>
      <c r="G25" s="101"/>
      <c r="H25" s="102"/>
      <c r="I25" s="102"/>
      <c r="K25" s="99" t="n">
        <f aca="false">IF(E25="",NA(),E25)</f>
        <v>6053.6050105789</v>
      </c>
      <c r="L25" s="99" t="n">
        <f aca="false">IF(F25="",NA(),F25)</f>
        <v>5608.73165979855</v>
      </c>
      <c r="M25" s="99" t="e">
        <f aca="false">IF(H25="",NA(),H25)</f>
        <v>#N/A</v>
      </c>
      <c r="N25" s="99" t="e">
        <f aca="false">IF(I25="",NA(),I25)</f>
        <v>#N/A</v>
      </c>
    </row>
    <row r="26" customFormat="false" ht="15" hidden="false" customHeight="false" outlineLevel="0" collapsed="false">
      <c r="A26" s="39" t="n">
        <v>20</v>
      </c>
      <c r="B26" s="78" t="s">
        <v>15</v>
      </c>
      <c r="C26" s="79" t="n">
        <v>0.012</v>
      </c>
      <c r="D26" s="80" t="n">
        <f aca="false">IF(C26="",NA(),(IF(C26=0%,0,IF(B26="T.P",E25*C26*$I$2,E25*C26*-1))))</f>
        <v>-72.6432601269468</v>
      </c>
      <c r="E26" s="76" t="n">
        <f aca="false">IF(D26="","",E25+D26)</f>
        <v>5980.96175045196</v>
      </c>
      <c r="F26" s="76" t="n">
        <f aca="false">IF(E26="","",IF(E26&gt;0,AVERAGE(E7:E26),0))</f>
        <v>5657.77974732115</v>
      </c>
      <c r="G26" s="101"/>
      <c r="H26" s="102"/>
      <c r="I26" s="102"/>
      <c r="K26" s="99" t="n">
        <f aca="false">IF(E26="",NA(),E26)</f>
        <v>5980.96175045196</v>
      </c>
      <c r="L26" s="99" t="n">
        <f aca="false">IF(F26="",NA(),F26)</f>
        <v>5657.77974732115</v>
      </c>
      <c r="M26" s="99" t="e">
        <f aca="false">IF(H26="",NA(),H26)</f>
        <v>#N/A</v>
      </c>
      <c r="N26" s="99" t="e">
        <f aca="false">IF(I26="",NA(),I26)</f>
        <v>#N/A</v>
      </c>
    </row>
    <row r="27" customFormat="false" ht="15" hidden="false" customHeight="false" outlineLevel="0" collapsed="false">
      <c r="A27" s="39" t="n">
        <v>21</v>
      </c>
      <c r="B27" s="78" t="s">
        <v>15</v>
      </c>
      <c r="C27" s="79" t="n">
        <v>0.012</v>
      </c>
      <c r="D27" s="80" t="n">
        <f aca="false">IF(C27="",NA(),(IF(C27=0%,0,IF(B27="T.P",E26*C27*$I$2,E26*C27*-1))))</f>
        <v>-71.7715410054235</v>
      </c>
      <c r="E27" s="76" t="n">
        <f aca="false">IF(D27="","",E26+D27)</f>
        <v>5909.19020944653</v>
      </c>
      <c r="F27" s="76" t="n">
        <f aca="false">IF(E27="","",IF(E27&gt;0,AVERAGE(E8:E27),0))</f>
        <v>5696.98925779348</v>
      </c>
      <c r="G27" s="101"/>
      <c r="H27" s="102"/>
      <c r="I27" s="102"/>
      <c r="K27" s="99" t="n">
        <f aca="false">IF(E27="",NA(),E27)</f>
        <v>5909.19020944653</v>
      </c>
      <c r="L27" s="99" t="n">
        <f aca="false">IF(F27="",NA(),F27)</f>
        <v>5696.98925779348</v>
      </c>
      <c r="M27" s="99" t="e">
        <f aca="false">IF(H27="",NA(),H27)</f>
        <v>#N/A</v>
      </c>
      <c r="N27" s="99" t="e">
        <f aca="false">IF(I27="",NA(),I27)</f>
        <v>#N/A</v>
      </c>
    </row>
    <row r="28" customFormat="false" ht="15" hidden="false" customHeight="false" outlineLevel="0" collapsed="false">
      <c r="A28" s="39" t="n">
        <v>22</v>
      </c>
      <c r="B28" s="78" t="s">
        <v>15</v>
      </c>
      <c r="C28" s="79" t="n">
        <v>0.012</v>
      </c>
      <c r="D28" s="80" t="n">
        <f aca="false">IF(C28="",NA(),(IF(C28=0%,0,IF(B28="T.P",E27*C28*$I$2,E27*C28*-1))))</f>
        <v>-70.9102825133584</v>
      </c>
      <c r="E28" s="76" t="n">
        <f aca="false">IF(D28="","",E27+D28)</f>
        <v>5838.27992693317</v>
      </c>
      <c r="F28" s="76" t="n">
        <f aca="false">IF(E28="","",IF(E28&gt;0,AVERAGE(E9:E28),0))</f>
        <v>5735.21575414013</v>
      </c>
      <c r="G28" s="101"/>
      <c r="H28" s="102"/>
      <c r="I28" s="102"/>
      <c r="K28" s="99" t="n">
        <f aca="false">IF(E28="",NA(),E28)</f>
        <v>5838.27992693317</v>
      </c>
      <c r="L28" s="99" t="n">
        <f aca="false">IF(F28="",NA(),F28)</f>
        <v>5735.21575414013</v>
      </c>
      <c r="M28" s="99" t="e">
        <f aca="false">IF(H28="",NA(),H28)</f>
        <v>#N/A</v>
      </c>
      <c r="N28" s="99" t="e">
        <f aca="false">IF(I28="",NA(),I28)</f>
        <v>#N/A</v>
      </c>
    </row>
    <row r="29" customFormat="false" ht="15" hidden="false" customHeight="false" outlineLevel="0" collapsed="false">
      <c r="A29" s="39" t="n">
        <v>23</v>
      </c>
      <c r="B29" s="78" t="s">
        <v>15</v>
      </c>
      <c r="C29" s="79" t="n">
        <v>0.012</v>
      </c>
      <c r="D29" s="80" t="n">
        <f aca="false">IF(C29="",NA(),(IF(C29=0%,0,IF(B29="T.P",E28*C29*$I$2,E28*C29*-1))))</f>
        <v>-70.0593591231981</v>
      </c>
      <c r="E29" s="76" t="n">
        <f aca="false">IF(D29="","",E28+D29)</f>
        <v>5768.22056780998</v>
      </c>
      <c r="F29" s="76" t="n">
        <f aca="false">IF(E29="","",IF(E29&gt;0,AVERAGE(E10:E29),0))</f>
        <v>5763.59709503063</v>
      </c>
      <c r="G29" s="101"/>
      <c r="H29" s="102"/>
      <c r="I29" s="102"/>
      <c r="K29" s="99" t="n">
        <f aca="false">IF(E29="",NA(),E29)</f>
        <v>5768.22056780998</v>
      </c>
      <c r="L29" s="99" t="n">
        <f aca="false">IF(F29="",NA(),F29)</f>
        <v>5763.59709503063</v>
      </c>
      <c r="M29" s="99" t="e">
        <f aca="false">IF(H29="",NA(),H29)</f>
        <v>#N/A</v>
      </c>
      <c r="N29" s="99" t="e">
        <f aca="false">IF(I29="",NA(),I29)</f>
        <v>#N/A</v>
      </c>
    </row>
    <row r="30" customFormat="false" ht="15" hidden="false" customHeight="false" outlineLevel="0" collapsed="false">
      <c r="A30" s="39" t="n">
        <v>24</v>
      </c>
      <c r="B30" s="78" t="s">
        <v>15</v>
      </c>
      <c r="C30" s="79" t="n">
        <v>0.012</v>
      </c>
      <c r="D30" s="80" t="n">
        <f aca="false">IF(C30="",NA(),(IF(C30=0%,0,IF(B30="T.P",E29*C30*$I$2,E29*C30*-1))))</f>
        <v>-69.2186468137197</v>
      </c>
      <c r="E30" s="76" t="n">
        <f aca="false">IF(D30="","",E29+D30)</f>
        <v>5699.00192099626</v>
      </c>
      <c r="F30" s="76" t="n">
        <f aca="false">IF(E30="","",IF(E30&gt;0,AVERAGE(E11:E30),0))</f>
        <v>5782.01676139295</v>
      </c>
      <c r="G30" s="101"/>
      <c r="H30" s="102"/>
      <c r="I30" s="102"/>
      <c r="K30" s="99" t="n">
        <f aca="false">IF(E30="",NA(),E30)</f>
        <v>5699.00192099626</v>
      </c>
      <c r="L30" s="99" t="n">
        <f aca="false">IF(F30="",NA(),F30)</f>
        <v>5782.01676139295</v>
      </c>
      <c r="M30" s="99" t="e">
        <f aca="false">IF(H30="",NA(),H30)</f>
        <v>#N/A</v>
      </c>
      <c r="N30" s="99" t="e">
        <f aca="false">IF(I30="",NA(),I30)</f>
        <v>#N/A</v>
      </c>
    </row>
    <row r="31" customFormat="false" ht="15" hidden="false" customHeight="false" outlineLevel="0" collapsed="false">
      <c r="A31" s="39" t="n">
        <v>25</v>
      </c>
      <c r="B31" s="78" t="s">
        <v>15</v>
      </c>
      <c r="C31" s="79" t="n">
        <v>0</v>
      </c>
      <c r="D31" s="80" t="n">
        <f aca="false">IF(C31="","",(IF(C31=0%,0,IF(B31="T.P",E30*C31*$I$2,E30*C31*-1))))</f>
        <v>0</v>
      </c>
      <c r="E31" s="76" t="n">
        <f aca="false">IF(D31="","",E30+D31)</f>
        <v>5699.00192099626</v>
      </c>
      <c r="F31" s="76" t="n">
        <f aca="false">IF(E31="","",IF(E31&gt;0,AVERAGE(E12:E31),0))</f>
        <v>5793.77316701307</v>
      </c>
      <c r="G31" s="101"/>
      <c r="H31" s="102"/>
      <c r="I31" s="102"/>
      <c r="K31" s="99" t="n">
        <f aca="false">IF(E31="",NA(),E31)</f>
        <v>5699.00192099626</v>
      </c>
      <c r="L31" s="99" t="n">
        <f aca="false">IF(F31="",NA(),F31)</f>
        <v>5793.77316701307</v>
      </c>
      <c r="M31" s="99" t="e">
        <f aca="false">IF(H31="",NA(),H31)</f>
        <v>#N/A</v>
      </c>
      <c r="N31" s="99" t="e">
        <f aca="false">IF(I31="",NA(),I31)</f>
        <v>#N/A</v>
      </c>
    </row>
    <row r="32" customFormat="false" ht="15" hidden="false" customHeight="false" outlineLevel="0" collapsed="false">
      <c r="A32" s="39" t="n">
        <v>26</v>
      </c>
      <c r="B32" s="78" t="s">
        <v>15</v>
      </c>
      <c r="C32" s="79" t="n">
        <v>0</v>
      </c>
      <c r="D32" s="80" t="n">
        <f aca="false">IF(C32="","",(IF(C32=0%,0,IF(B32="T.P",E31*C32*$I$2,E31*C32*-1))))</f>
        <v>0</v>
      </c>
      <c r="E32" s="76" t="n">
        <f aca="false">IF(D32="","",E31+D32)</f>
        <v>5699.00192099626</v>
      </c>
      <c r="F32" s="76" t="n">
        <f aca="false">IF(E32="","",IF(E32&gt;0,AVERAGE(E13:E32),0))</f>
        <v>5808.26150953749</v>
      </c>
      <c r="G32" s="101"/>
      <c r="H32" s="102"/>
      <c r="I32" s="102"/>
      <c r="K32" s="99" t="n">
        <f aca="false">IF(E32="",NA(),E32)</f>
        <v>5699.00192099626</v>
      </c>
      <c r="L32" s="99" t="n">
        <f aca="false">IF(F32="",NA(),F32)</f>
        <v>5808.26150953749</v>
      </c>
      <c r="M32" s="99" t="e">
        <f aca="false">IF(H32="",NA(),H32)</f>
        <v>#N/A</v>
      </c>
      <c r="N32" s="99" t="e">
        <f aca="false">IF(I32="",NA(),I32)</f>
        <v>#N/A</v>
      </c>
    </row>
    <row r="33" customFormat="false" ht="15" hidden="false" customHeight="false" outlineLevel="0" collapsed="false">
      <c r="A33" s="39" t="n">
        <v>27</v>
      </c>
      <c r="B33" s="78" t="s">
        <v>15</v>
      </c>
      <c r="C33" s="79" t="n">
        <v>0</v>
      </c>
      <c r="D33" s="80" t="n">
        <f aca="false">IF(C33="","",(IF(C33=0%,0,IF(B33="T.P",E32*C33*$I$2,E32*C33*-1))))</f>
        <v>0</v>
      </c>
      <c r="E33" s="76" t="n">
        <f aca="false">IF(D33="","",E32+D33)</f>
        <v>5699.00192099626</v>
      </c>
      <c r="F33" s="76" t="n">
        <f aca="false">IF(E33="","",IF(E33&gt;0,AVERAGE(E14:E33),0))</f>
        <v>5815.98830822378</v>
      </c>
      <c r="G33" s="101"/>
      <c r="H33" s="102"/>
      <c r="I33" s="102"/>
      <c r="K33" s="99" t="n">
        <f aca="false">IF(E33="",NA(),E33)</f>
        <v>5699.00192099626</v>
      </c>
      <c r="L33" s="99" t="n">
        <f aca="false">IF(F33="",NA(),F33)</f>
        <v>5815.98830822378</v>
      </c>
      <c r="M33" s="99" t="e">
        <f aca="false">IF(H33="",NA(),H33)</f>
        <v>#N/A</v>
      </c>
      <c r="N33" s="99" t="e">
        <f aca="false">IF(I33="",NA(),I33)</f>
        <v>#N/A</v>
      </c>
    </row>
    <row r="34" customFormat="false" ht="15" hidden="false" customHeight="false" outlineLevel="0" collapsed="false">
      <c r="A34" s="39" t="n">
        <v>28</v>
      </c>
      <c r="B34" s="78" t="s">
        <v>15</v>
      </c>
      <c r="C34" s="79" t="n">
        <v>0</v>
      </c>
      <c r="D34" s="80" t="n">
        <f aca="false">IF(C34="","",(IF(C34=0%,0,IF(B34="T.P",E33*C34*$I$2,E33*C34*-1))))</f>
        <v>0</v>
      </c>
      <c r="E34" s="76" t="n">
        <f aca="false">IF(D34="","",E33+D34)</f>
        <v>5699.00192099626</v>
      </c>
      <c r="F34" s="76" t="n">
        <f aca="false">IF(E34="","",IF(E34&gt;0,AVERAGE(E15:E34),0))</f>
        <v>5816.78452447598</v>
      </c>
      <c r="G34" s="101"/>
      <c r="H34" s="102"/>
      <c r="I34" s="102"/>
      <c r="K34" s="99" t="n">
        <f aca="false">IF(E34="",NA(),E34)</f>
        <v>5699.00192099626</v>
      </c>
      <c r="L34" s="99" t="n">
        <f aca="false">IF(F34="",NA(),F34)</f>
        <v>5816.78452447598</v>
      </c>
      <c r="M34" s="99" t="e">
        <f aca="false">IF(H34="",NA(),H34)</f>
        <v>#N/A</v>
      </c>
      <c r="N34" s="99" t="e">
        <f aca="false">IF(I34="",NA(),I34)</f>
        <v>#N/A</v>
      </c>
    </row>
    <row r="35" customFormat="false" ht="15" hidden="false" customHeight="false" outlineLevel="0" collapsed="false">
      <c r="A35" s="39" t="n">
        <v>29</v>
      </c>
      <c r="B35" s="78" t="s">
        <v>15</v>
      </c>
      <c r="C35" s="79" t="n">
        <v>0</v>
      </c>
      <c r="D35" s="80" t="n">
        <f aca="false">IF(C35="","",(IF(C35=0%,0,IF(B35="T.P",E34*C35*$I$2,E34*C35*-1))))</f>
        <v>0</v>
      </c>
      <c r="E35" s="76" t="n">
        <f aca="false">IF(D35="","",E34+D35)</f>
        <v>5699.00192099626</v>
      </c>
      <c r="F35" s="76" t="n">
        <f aca="false">IF(E35="","",IF(E35&gt;0,AVERAGE(E16:E35),0))</f>
        <v>5820.42227952616</v>
      </c>
      <c r="G35" s="101"/>
      <c r="H35" s="102"/>
      <c r="I35" s="102"/>
      <c r="K35" s="99" t="n">
        <f aca="false">IF(E35="",NA(),E35)</f>
        <v>5699.00192099626</v>
      </c>
      <c r="L35" s="99" t="n">
        <f aca="false">IF(F35="",NA(),F35)</f>
        <v>5820.42227952616</v>
      </c>
      <c r="M35" s="99" t="e">
        <f aca="false">IF(H35="",NA(),H35)</f>
        <v>#N/A</v>
      </c>
      <c r="N35" s="99" t="e">
        <f aca="false">IF(I35="",NA(),I35)</f>
        <v>#N/A</v>
      </c>
    </row>
    <row r="36" customFormat="false" ht="15" hidden="false" customHeight="false" outlineLevel="0" collapsed="false">
      <c r="A36" s="39" t="n">
        <v>30</v>
      </c>
      <c r="B36" s="78" t="s">
        <v>15</v>
      </c>
      <c r="C36" s="79" t="n">
        <v>0</v>
      </c>
      <c r="D36" s="80" t="n">
        <f aca="false">IF(C36="","",(IF(C36=0%,0,IF(B36="T.P",E35*C36*$I$2,E35*C36*-1))))</f>
        <v>0</v>
      </c>
      <c r="E36" s="76" t="n">
        <f aca="false">IF(D36="","",E35+D36)</f>
        <v>5699.00192099626</v>
      </c>
      <c r="F36" s="76" t="n">
        <f aca="false">IF(E36="","",IF(E36&gt;0,AVERAGE(E17:E36),0))</f>
        <v>5826.87315798633</v>
      </c>
      <c r="G36" s="101"/>
      <c r="H36" s="102"/>
      <c r="I36" s="102"/>
      <c r="K36" s="99" t="n">
        <f aca="false">IF(E36="",NA(),E36)</f>
        <v>5699.00192099626</v>
      </c>
      <c r="L36" s="99" t="n">
        <f aca="false">IF(F36="",NA(),F36)</f>
        <v>5826.87315798633</v>
      </c>
      <c r="M36" s="99" t="e">
        <f aca="false">IF(H36="",NA(),H36)</f>
        <v>#N/A</v>
      </c>
      <c r="N36" s="99" t="e">
        <f aca="false">IF(I36="",NA(),I36)</f>
        <v>#N/A</v>
      </c>
    </row>
    <row r="37" customFormat="false" ht="15" hidden="false" customHeight="false" outlineLevel="0" collapsed="false">
      <c r="A37" s="39" t="n">
        <v>31</v>
      </c>
      <c r="B37" s="78" t="s">
        <v>15</v>
      </c>
      <c r="C37" s="79" t="n">
        <v>0</v>
      </c>
      <c r="D37" s="80" t="n">
        <f aca="false">IF(C37="","",(IF(C37=0%,0,IF(B37="T.P",E36*C37*$I$2,E36*C37*-1))))</f>
        <v>0</v>
      </c>
      <c r="E37" s="76" t="n">
        <f aca="false">IF(D37="","",E36+D37)</f>
        <v>5699.00192099626</v>
      </c>
      <c r="F37" s="76" t="n">
        <f aca="false">IF(E37="","",IF(E37&gt;0,AVERAGE(E18:E37),0))</f>
        <v>5836.1090286224</v>
      </c>
      <c r="G37" s="101"/>
      <c r="H37" s="102"/>
      <c r="I37" s="102"/>
      <c r="K37" s="99" t="n">
        <f aca="false">IF(E37="",NA(),E37)</f>
        <v>5699.00192099626</v>
      </c>
      <c r="L37" s="99" t="n">
        <f aca="false">IF(F37="",NA(),F37)</f>
        <v>5836.1090286224</v>
      </c>
      <c r="M37" s="99" t="e">
        <f aca="false">IF(H37="",NA(),H37)</f>
        <v>#N/A</v>
      </c>
      <c r="N37" s="99" t="e">
        <f aca="false">IF(I37="",NA(),I37)</f>
        <v>#N/A</v>
      </c>
    </row>
    <row r="38" customFormat="false" ht="15" hidden="false" customHeight="false" outlineLevel="0" collapsed="false">
      <c r="A38" s="39" t="n">
        <v>32</v>
      </c>
      <c r="B38" s="78" t="s">
        <v>15</v>
      </c>
      <c r="C38" s="79" t="n">
        <v>0</v>
      </c>
      <c r="D38" s="80" t="n">
        <f aca="false">IF(C38="","",(IF(C38=0%,0,IF(B38="T.P",E37*C38*$I$2,E37*C38*-1))))</f>
        <v>0</v>
      </c>
      <c r="E38" s="76" t="n">
        <f aca="false">IF(D38="","",E37+D38)</f>
        <v>5699.00192099626</v>
      </c>
      <c r="F38" s="76" t="n">
        <f aca="false">IF(E38="","",IF(E38&gt;0,AVERAGE(E19:E38),0))</f>
        <v>5838.45204362312</v>
      </c>
      <c r="G38" s="101"/>
      <c r="H38" s="102"/>
      <c r="I38" s="102"/>
      <c r="K38" s="99" t="n">
        <f aca="false">IF(E38="",NA(),E38)</f>
        <v>5699.00192099626</v>
      </c>
      <c r="L38" s="99" t="n">
        <f aca="false">IF(F38="",NA(),F38)</f>
        <v>5838.45204362312</v>
      </c>
      <c r="M38" s="99" t="e">
        <f aca="false">IF(H38="",NA(),H38)</f>
        <v>#N/A</v>
      </c>
      <c r="N38" s="99" t="e">
        <f aca="false">IF(I38="",NA(),I38)</f>
        <v>#N/A</v>
      </c>
    </row>
    <row r="39" customFormat="false" ht="15" hidden="false" customHeight="false" outlineLevel="0" collapsed="false">
      <c r="A39" s="39" t="n">
        <v>33</v>
      </c>
      <c r="B39" s="78" t="s">
        <v>15</v>
      </c>
      <c r="C39" s="79" t="n">
        <v>0</v>
      </c>
      <c r="D39" s="80" t="n">
        <f aca="false">IF(C39="","",(IF(C39=0%,0,IF(B39="T.P",E38*C39*$I$2,E38*C39*-1))))</f>
        <v>0</v>
      </c>
      <c r="E39" s="76" t="n">
        <f aca="false">IF(D39="","",E38+D39)</f>
        <v>5699.00192099626</v>
      </c>
      <c r="F39" s="76" t="n">
        <f aca="false">IF(E39="","",IF(E39&gt;0,AVERAGE(E20:E39),0))</f>
        <v>5833.72988159762</v>
      </c>
      <c r="G39" s="101"/>
      <c r="H39" s="102"/>
      <c r="I39" s="102"/>
      <c r="K39" s="99" t="n">
        <f aca="false">IF(E39="",NA(),E39)</f>
        <v>5699.00192099626</v>
      </c>
      <c r="L39" s="99" t="n">
        <f aca="false">IF(F39="",NA(),F39)</f>
        <v>5833.72988159762</v>
      </c>
      <c r="M39" s="99" t="e">
        <f aca="false">IF(H39="",NA(),H39)</f>
        <v>#N/A</v>
      </c>
      <c r="N39" s="99" t="e">
        <f aca="false">IF(I39="",NA(),I39)</f>
        <v>#N/A</v>
      </c>
    </row>
    <row r="40" customFormat="false" ht="15" hidden="false" customHeight="false" outlineLevel="0" collapsed="false">
      <c r="A40" s="39" t="n">
        <v>34</v>
      </c>
      <c r="B40" s="78" t="s">
        <v>15</v>
      </c>
      <c r="C40" s="79" t="n">
        <v>0</v>
      </c>
      <c r="D40" s="80" t="n">
        <f aca="false">IF(C40="","",(IF(C40=0%,0,IF(B40="T.P",E39*C40*$I$2,E39*C40*-1))))</f>
        <v>0</v>
      </c>
      <c r="E40" s="76" t="n">
        <f aca="false">IF(D40="","",E39+D40)</f>
        <v>5699.00192099626</v>
      </c>
      <c r="F40" s="76" t="n">
        <f aca="false">IF(E40="","",IF(E40&gt;0,AVERAGE(E21:E40),0))</f>
        <v>5821.76591312023</v>
      </c>
      <c r="G40" s="101"/>
      <c r="H40" s="102"/>
      <c r="I40" s="102"/>
      <c r="K40" s="99" t="n">
        <f aca="false">IF(E40="",NA(),E40)</f>
        <v>5699.00192099626</v>
      </c>
      <c r="L40" s="99" t="n">
        <f aca="false">IF(F40="",NA(),F40)</f>
        <v>5821.76591312023</v>
      </c>
      <c r="M40" s="99" t="e">
        <f aca="false">IF(H40="",NA(),H40)</f>
        <v>#N/A</v>
      </c>
      <c r="N40" s="99" t="e">
        <f aca="false">IF(I40="",NA(),I40)</f>
        <v>#N/A</v>
      </c>
    </row>
    <row r="41" customFormat="false" ht="15" hidden="false" customHeight="false" outlineLevel="0" collapsed="false">
      <c r="A41" s="39" t="n">
        <v>35</v>
      </c>
      <c r="B41" s="78" t="s">
        <v>14</v>
      </c>
      <c r="C41" s="79" t="n">
        <v>0</v>
      </c>
      <c r="D41" s="80" t="n">
        <f aca="false">IF(C41="","",(IF(C41=0%,0,IF(B41="T.P",E40*C41*$I$2,E40*C41*-1))))</f>
        <v>0</v>
      </c>
      <c r="E41" s="76" t="n">
        <f aca="false">IF(D41="","",E40+D41)</f>
        <v>5699.00192099626</v>
      </c>
      <c r="F41" s="76" t="n">
        <f aca="false">IF(E41="","",IF(E41&gt;0,AVERAGE(E22:E41),0))</f>
        <v>5812.77108528812</v>
      </c>
      <c r="G41" s="101"/>
      <c r="H41" s="102"/>
      <c r="I41" s="102"/>
      <c r="K41" s="99" t="n">
        <f aca="false">IF(E41="",NA(),E41)</f>
        <v>5699.00192099626</v>
      </c>
      <c r="L41" s="99" t="n">
        <f aca="false">IF(F41="",NA(),F41)</f>
        <v>5812.77108528812</v>
      </c>
      <c r="M41" s="99" t="e">
        <f aca="false">IF(H41="",NA(),H41)</f>
        <v>#N/A</v>
      </c>
      <c r="N41" s="99" t="e">
        <f aca="false">IF(I41="",NA(),I41)</f>
        <v>#N/A</v>
      </c>
    </row>
    <row r="42" customFormat="false" ht="15" hidden="false" customHeight="false" outlineLevel="0" collapsed="false">
      <c r="A42" s="39" t="n">
        <v>36</v>
      </c>
      <c r="B42" s="78" t="s">
        <v>14</v>
      </c>
      <c r="C42" s="79" t="n">
        <v>0</v>
      </c>
      <c r="D42" s="80" t="n">
        <f aca="false">IF(C42="","",(IF(C42=0%,0,IF(B42="T.P",E41*C42*$I$2,E41*C42*-1))))</f>
        <v>0</v>
      </c>
      <c r="E42" s="76" t="n">
        <f aca="false">IF(D42="","",E41+D42)</f>
        <v>5699.00192099626</v>
      </c>
      <c r="F42" s="76" t="n">
        <f aca="false">IF(E42="","",IF(E42&gt;0,AVERAGE(E23:E42),0))</f>
        <v>5796.42763435896</v>
      </c>
      <c r="G42" s="101"/>
      <c r="H42" s="102"/>
      <c r="I42" s="102"/>
      <c r="K42" s="99" t="n">
        <f aca="false">IF(E42="",NA(),E42)</f>
        <v>5699.00192099626</v>
      </c>
      <c r="L42" s="99" t="n">
        <f aca="false">IF(F42="",NA(),F42)</f>
        <v>5796.42763435896</v>
      </c>
      <c r="M42" s="99" t="e">
        <f aca="false">IF(H42="",NA(),H42)</f>
        <v>#N/A</v>
      </c>
      <c r="N42" s="99" t="e">
        <f aca="false">IF(I42="",NA(),I42)</f>
        <v>#N/A</v>
      </c>
    </row>
    <row r="43" customFormat="false" ht="15" hidden="false" customHeight="false" outlineLevel="0" collapsed="false">
      <c r="A43" s="39" t="n">
        <v>37</v>
      </c>
      <c r="B43" s="78" t="s">
        <v>15</v>
      </c>
      <c r="C43" s="79" t="n">
        <v>0</v>
      </c>
      <c r="D43" s="80" t="n">
        <f aca="false">IF(C43="","",(IF(C43=0%,0,IF(B43="T.P",E42*C43*$I$2,E42*C43*-1))))</f>
        <v>0</v>
      </c>
      <c r="E43" s="76" t="n">
        <f aca="false">IF(D43="","",E42+D43)</f>
        <v>5699.00192099626</v>
      </c>
      <c r="F43" s="76" t="n">
        <f aca="false">IF(E43="","",IF(E43&gt;0,AVERAGE(E24:E43),0))</f>
        <v>5772.55184475532</v>
      </c>
      <c r="G43" s="101"/>
      <c r="H43" s="102"/>
      <c r="I43" s="102"/>
      <c r="K43" s="99" t="n">
        <f aca="false">IF(E43="",NA(),E43)</f>
        <v>5699.00192099626</v>
      </c>
      <c r="L43" s="99" t="n">
        <f aca="false">IF(F43="",NA(),F43)</f>
        <v>5772.55184475532</v>
      </c>
      <c r="M43" s="99" t="e">
        <f aca="false">IF(H43="",NA(),H43)</f>
        <v>#N/A</v>
      </c>
      <c r="N43" s="99" t="e">
        <f aca="false">IF(I43="",NA(),I43)</f>
        <v>#N/A</v>
      </c>
    </row>
    <row r="44" customFormat="false" ht="15" hidden="false" customHeight="false" outlineLevel="0" collapsed="false">
      <c r="A44" s="39" t="n">
        <v>38</v>
      </c>
      <c r="B44" s="78" t="s">
        <v>14</v>
      </c>
      <c r="C44" s="79" t="n">
        <v>0</v>
      </c>
      <c r="D44" s="80" t="n">
        <f aca="false">IF(C44="","",(IF(C44=0%,0,IF(B44="T.P",E43*C44*$I$2,E43*C44*-1))))</f>
        <v>0</v>
      </c>
      <c r="E44" s="76" t="n">
        <f aca="false">IF(D44="","",E43+D44)</f>
        <v>5699.00192099626</v>
      </c>
      <c r="F44" s="76" t="n">
        <f aca="false">IF(E44="","",IF(E44&gt;0,AVERAGE(E25:E44),0))</f>
        <v>5751.76431400822</v>
      </c>
      <c r="G44" s="101"/>
      <c r="H44" s="102"/>
      <c r="I44" s="102"/>
      <c r="K44" s="99" t="n">
        <f aca="false">IF(E44="",NA(),E44)</f>
        <v>5699.00192099626</v>
      </c>
      <c r="L44" s="99" t="n">
        <f aca="false">IF(F44="",NA(),F44)</f>
        <v>5751.76431400822</v>
      </c>
      <c r="M44" s="99" t="e">
        <f aca="false">IF(H44="",NA(),H44)</f>
        <v>#N/A</v>
      </c>
      <c r="N44" s="99" t="e">
        <f aca="false">IF(I44="",NA(),I44)</f>
        <v>#N/A</v>
      </c>
    </row>
    <row r="45" customFormat="false" ht="15" hidden="false" customHeight="false" outlineLevel="0" collapsed="false">
      <c r="A45" s="39" t="n">
        <v>39</v>
      </c>
      <c r="B45" s="78" t="s">
        <v>14</v>
      </c>
      <c r="C45" s="79" t="n">
        <v>0</v>
      </c>
      <c r="D45" s="80" t="n">
        <f aca="false">IF(C45="","",(IF(C45=0%,0,IF(B45="T.P",E44*C45*$I$2,E44*C45*-1))))</f>
        <v>0</v>
      </c>
      <c r="E45" s="76" t="n">
        <f aca="false">IF(D45="","",E44+D45)</f>
        <v>5699.00192099626</v>
      </c>
      <c r="F45" s="76" t="n">
        <f aca="false">IF(E45="","",IF(E45&gt;0,AVERAGE(E26:E45),0))</f>
        <v>5734.03415952909</v>
      </c>
      <c r="G45" s="101"/>
      <c r="H45" s="102"/>
      <c r="I45" s="102"/>
      <c r="K45" s="99" t="n">
        <f aca="false">IF(E45="",NA(),E45)</f>
        <v>5699.00192099626</v>
      </c>
      <c r="L45" s="99" t="n">
        <f aca="false">IF(F45="",NA(),F45)</f>
        <v>5734.03415952909</v>
      </c>
      <c r="M45" s="99" t="e">
        <f aca="false">IF(H45="",NA(),H45)</f>
        <v>#N/A</v>
      </c>
      <c r="N45" s="99" t="e">
        <f aca="false">IF(I45="",NA(),I45)</f>
        <v>#N/A</v>
      </c>
    </row>
    <row r="46" customFormat="false" ht="15" hidden="false" customHeight="false" outlineLevel="0" collapsed="false">
      <c r="A46" s="39" t="n">
        <v>40</v>
      </c>
      <c r="B46" s="78" t="s">
        <v>15</v>
      </c>
      <c r="C46" s="79" t="n">
        <v>0</v>
      </c>
      <c r="D46" s="80" t="n">
        <f aca="false">IF(C46="","",(IF(C46=0%,0,IF(B46="T.P",E45*C46*$I$2,E45*C46*-1))))</f>
        <v>0</v>
      </c>
      <c r="E46" s="76" t="n">
        <f aca="false">IF(D46="","",E45+D46)</f>
        <v>5699.00192099626</v>
      </c>
      <c r="F46" s="76" t="n">
        <f aca="false">IF(E46="","",IF(E46&gt;0,AVERAGE(E27:E46),0))</f>
        <v>5719.9361680563</v>
      </c>
      <c r="G46" s="101"/>
      <c r="H46" s="102"/>
      <c r="I46" s="102"/>
      <c r="K46" s="99" t="n">
        <f aca="false">IF(E46="",NA(),E46)</f>
        <v>5699.00192099626</v>
      </c>
      <c r="L46" s="99" t="n">
        <f aca="false">IF(F46="",NA(),F46)</f>
        <v>5719.9361680563</v>
      </c>
      <c r="M46" s="99" t="e">
        <f aca="false">IF(H46="",NA(),H46)</f>
        <v>#N/A</v>
      </c>
      <c r="N46" s="99" t="e">
        <f aca="false">IF(I46="",NA(),I46)</f>
        <v>#N/A</v>
      </c>
    </row>
    <row r="47" customFormat="false" ht="15" hidden="false" customHeight="false" outlineLevel="0" collapsed="false">
      <c r="A47" s="39" t="n">
        <v>41</v>
      </c>
      <c r="B47" s="78" t="s">
        <v>14</v>
      </c>
      <c r="C47" s="79" t="n">
        <v>0.012</v>
      </c>
      <c r="D47" s="80" t="n">
        <f aca="false">IF(C47="","",(IF(C47=0%,0,IF(B47="T.P",E46*C47*$I$2,E46*C47*-1))))</f>
        <v>170.970057629888</v>
      </c>
      <c r="E47" s="76" t="n">
        <f aca="false">IF(D47="","",E46+D47)</f>
        <v>5869.97197862614</v>
      </c>
      <c r="F47" s="76" t="n">
        <f aca="false">IF(E47="","",IF(E47&gt;0,AVERAGE(E28:E47),0))</f>
        <v>5717.97525651528</v>
      </c>
      <c r="G47" s="101"/>
      <c r="H47" s="102"/>
      <c r="I47" s="102"/>
      <c r="K47" s="99" t="n">
        <f aca="false">IF(E47="",NA(),E47)</f>
        <v>5869.97197862614</v>
      </c>
      <c r="L47" s="99" t="n">
        <f aca="false">IF(F47="",NA(),F47)</f>
        <v>5717.97525651528</v>
      </c>
      <c r="M47" s="99" t="e">
        <f aca="false">IF(H47="",NA(),H47)</f>
        <v>#N/A</v>
      </c>
      <c r="N47" s="99" t="e">
        <f aca="false">IF(I47="",NA(),I47)</f>
        <v>#N/A</v>
      </c>
    </row>
    <row r="48" customFormat="false" ht="15" hidden="false" customHeight="false" outlineLevel="0" collapsed="false">
      <c r="A48" s="39" t="n">
        <v>42</v>
      </c>
      <c r="B48" s="78" t="s">
        <v>14</v>
      </c>
      <c r="C48" s="79" t="n">
        <v>0.012</v>
      </c>
      <c r="D48" s="80" t="n">
        <f aca="false">IF(C48="","",(IF(C48=0%,0,IF(B48="T.P",E47*C48*$I$2,E47*C48*-1))))</f>
        <v>176.099159358784</v>
      </c>
      <c r="E48" s="76" t="n">
        <f aca="false">IF(D48="","",E47+D48)</f>
        <v>6046.07113798493</v>
      </c>
      <c r="F48" s="76" t="n">
        <f aca="false">IF(E48="","",IF(E48&gt;0,AVERAGE(E29:E48),0))</f>
        <v>5728.36481706787</v>
      </c>
      <c r="G48" s="101"/>
      <c r="H48" s="102"/>
      <c r="I48" s="102"/>
      <c r="K48" s="99" t="n">
        <f aca="false">IF(E48="",NA(),E48)</f>
        <v>6046.07113798493</v>
      </c>
      <c r="L48" s="99" t="n">
        <f aca="false">IF(F48="",NA(),F48)</f>
        <v>5728.36481706787</v>
      </c>
      <c r="M48" s="99" t="e">
        <f aca="false">IF(H48="",NA(),H48)</f>
        <v>#N/A</v>
      </c>
      <c r="N48" s="99" t="e">
        <f aca="false">IF(I48="",NA(),I48)</f>
        <v>#N/A</v>
      </c>
    </row>
    <row r="49" customFormat="false" ht="15" hidden="false" customHeight="false" outlineLevel="0" collapsed="false">
      <c r="A49" s="39" t="n">
        <v>43</v>
      </c>
      <c r="B49" s="78" t="s">
        <v>15</v>
      </c>
      <c r="C49" s="79" t="n">
        <v>0.012</v>
      </c>
      <c r="D49" s="80" t="n">
        <f aca="false">IF(C49="","",(IF(C49=0%,0,IF(B49="T.P",E48*C49*$I$2,E48*C49*-1))))</f>
        <v>-72.5528536558191</v>
      </c>
      <c r="E49" s="76" t="n">
        <f aca="false">IF(D49="","",E48+D49)</f>
        <v>5973.51828432911</v>
      </c>
      <c r="F49" s="76" t="n">
        <f aca="false">IF(E49="","",IF(E49&gt;0,AVERAGE(E30:E49),0))</f>
        <v>5738.62970289383</v>
      </c>
      <c r="G49" s="101"/>
      <c r="H49" s="102"/>
      <c r="I49" s="102"/>
      <c r="K49" s="99" t="n">
        <f aca="false">IF(E49="",NA(),E49)</f>
        <v>5973.51828432911</v>
      </c>
      <c r="L49" s="99" t="n">
        <f aca="false">IF(F49="",NA(),F49)</f>
        <v>5738.62970289383</v>
      </c>
      <c r="M49" s="99" t="e">
        <f aca="false">IF(H49="",NA(),H49)</f>
        <v>#N/A</v>
      </c>
      <c r="N49" s="99" t="e">
        <f aca="false">IF(I49="",NA(),I49)</f>
        <v>#N/A</v>
      </c>
    </row>
    <row r="50" customFormat="false" ht="15" hidden="false" customHeight="false" outlineLevel="0" collapsed="false">
      <c r="A50" s="39" t="n">
        <v>44</v>
      </c>
      <c r="B50" s="78" t="s">
        <v>14</v>
      </c>
      <c r="C50" s="79" t="n">
        <v>0.012</v>
      </c>
      <c r="D50" s="80" t="n">
        <f aca="false">IF(C50="","",(IF(C50=0%,0,IF(B50="T.P",E49*C50*$I$2,E49*C50*-1))))</f>
        <v>179.205548529873</v>
      </c>
      <c r="E50" s="76" t="n">
        <f aca="false">IF(D50="","",E49+D50)</f>
        <v>6152.72383285898</v>
      </c>
      <c r="F50" s="76" t="n">
        <f aca="false">IF(E50="","",IF(E50&gt;0,AVERAGE(E31:E50),0))</f>
        <v>5761.31579848696</v>
      </c>
      <c r="G50" s="101"/>
      <c r="H50" s="102"/>
      <c r="I50" s="102"/>
      <c r="K50" s="99" t="n">
        <f aca="false">IF(E50="",NA(),E50)</f>
        <v>6152.72383285898</v>
      </c>
      <c r="L50" s="99" t="n">
        <f aca="false">IF(F50="",NA(),F50)</f>
        <v>5761.31579848696</v>
      </c>
      <c r="M50" s="99" t="e">
        <f aca="false">IF(H50="",NA(),H50)</f>
        <v>#N/A</v>
      </c>
      <c r="N50" s="99" t="e">
        <f aca="false">IF(I50="",NA(),I50)</f>
        <v>#N/A</v>
      </c>
    </row>
    <row r="51" customFormat="false" ht="15" hidden="false" customHeight="false" outlineLevel="0" collapsed="false">
      <c r="A51" s="39" t="n">
        <v>45</v>
      </c>
      <c r="B51" s="78" t="s">
        <v>14</v>
      </c>
      <c r="C51" s="79" t="n">
        <v>0.012</v>
      </c>
      <c r="D51" s="80" t="n">
        <f aca="false">IF(C51="","",(IF(C51=0%,0,IF(B51="T.P",E50*C51*$I$2,E50*C51*-1))))</f>
        <v>184.581714985769</v>
      </c>
      <c r="E51" s="76" t="n">
        <f aca="false">IF(D51="","",E50+D51)</f>
        <v>6337.30554784475</v>
      </c>
      <c r="F51" s="76" t="n">
        <f aca="false">IF(E51="","",IF(E51&gt;0,AVERAGE(E32:E51),0))</f>
        <v>5793.23097982939</v>
      </c>
      <c r="G51" s="101"/>
      <c r="H51" s="102"/>
      <c r="I51" s="102"/>
      <c r="K51" s="99" t="n">
        <f aca="false">IF(E51="",NA(),E51)</f>
        <v>6337.30554784475</v>
      </c>
      <c r="L51" s="99" t="n">
        <f aca="false">IF(F51="",NA(),F51)</f>
        <v>5793.23097982939</v>
      </c>
      <c r="M51" s="99" t="e">
        <f aca="false">IF(H51="",NA(),H51)</f>
        <v>#N/A</v>
      </c>
      <c r="N51" s="99" t="e">
        <f aca="false">IF(I51="",NA(),I51)</f>
        <v>#N/A</v>
      </c>
    </row>
    <row r="52" customFormat="false" ht="15" hidden="false" customHeight="false" outlineLevel="0" collapsed="false">
      <c r="A52" s="39" t="n">
        <v>46</v>
      </c>
      <c r="B52" s="78" t="s">
        <v>15</v>
      </c>
      <c r="C52" s="79" t="n">
        <v>0.012</v>
      </c>
      <c r="D52" s="80" t="n">
        <f aca="false">IF(C52="","",(IF(C52=0%,0,IF(B52="T.P",E51*C52*$I$2,E51*C52*-1))))</f>
        <v>-76.047666574137</v>
      </c>
      <c r="E52" s="76" t="n">
        <f aca="false">IF(D52="","",E51+D52)</f>
        <v>6261.25788127061</v>
      </c>
      <c r="F52" s="76" t="n">
        <f aca="false">IF(E52="","",IF(E52&gt;0,AVERAGE(E33:E52),0))</f>
        <v>5821.34377784311</v>
      </c>
      <c r="G52" s="101"/>
      <c r="H52" s="102"/>
      <c r="I52" s="102"/>
      <c r="K52" s="99" t="n">
        <f aca="false">IF(E52="",NA(),E52)</f>
        <v>6261.25788127061</v>
      </c>
      <c r="L52" s="99" t="n">
        <f aca="false">IF(F52="",NA(),F52)</f>
        <v>5821.34377784311</v>
      </c>
      <c r="M52" s="99" t="e">
        <f aca="false">IF(H52="",NA(),H52)</f>
        <v>#N/A</v>
      </c>
      <c r="N52" s="99" t="e">
        <f aca="false">IF(I52="",NA(),I52)</f>
        <v>#N/A</v>
      </c>
    </row>
    <row r="53" customFormat="false" ht="15" hidden="false" customHeight="false" outlineLevel="0" collapsed="false">
      <c r="A53" s="39" t="n">
        <v>47</v>
      </c>
      <c r="B53" s="78" t="s">
        <v>15</v>
      </c>
      <c r="C53" s="79" t="n">
        <v>0.012</v>
      </c>
      <c r="D53" s="80" t="n">
        <f aca="false">IF(C53="","",(IF(C53=0%,0,IF(B53="T.P",E52*C53*$I$2,E52*C53*-1))))</f>
        <v>-75.1350945752474</v>
      </c>
      <c r="E53" s="76" t="n">
        <f aca="false">IF(D53="","",E52+D53)</f>
        <v>6186.12278669537</v>
      </c>
      <c r="F53" s="76" t="n">
        <f aca="false">IF(E53="","",IF(E53&gt;0,AVERAGE(E34:E53),0))</f>
        <v>5845.69982112806</v>
      </c>
      <c r="G53" s="101"/>
      <c r="H53" s="102"/>
      <c r="I53" s="102"/>
      <c r="K53" s="99" t="n">
        <f aca="false">IF(E53="",NA(),E53)</f>
        <v>6186.12278669537</v>
      </c>
      <c r="L53" s="99" t="n">
        <f aca="false">IF(F53="",NA(),F53)</f>
        <v>5845.69982112806</v>
      </c>
      <c r="M53" s="99" t="e">
        <f aca="false">IF(H53="",NA(),H53)</f>
        <v>#N/A</v>
      </c>
      <c r="N53" s="99" t="e">
        <f aca="false">IF(I53="",NA(),I53)</f>
        <v>#N/A</v>
      </c>
    </row>
    <row r="54" customFormat="false" ht="15" hidden="false" customHeight="false" outlineLevel="0" collapsed="false">
      <c r="A54" s="39" t="n">
        <v>48</v>
      </c>
      <c r="B54" s="78" t="s">
        <v>15</v>
      </c>
      <c r="C54" s="79" t="n">
        <v>0.012</v>
      </c>
      <c r="D54" s="80" t="n">
        <f aca="false">IF(C54="","",(IF(C54=0%,0,IF(B54="T.P",E53*C54*$I$2,E53*C54*-1))))</f>
        <v>-74.2334734403444</v>
      </c>
      <c r="E54" s="76" t="n">
        <f aca="false">IF(D54="","",E53+D54)</f>
        <v>6111.88931325502</v>
      </c>
      <c r="F54" s="76" t="n">
        <f aca="false">IF(E54="","",IF(E54&gt;0,AVERAGE(E35:E54),0))</f>
        <v>5866.344190741</v>
      </c>
      <c r="G54" s="101"/>
      <c r="H54" s="102"/>
      <c r="I54" s="102"/>
      <c r="K54" s="99" t="n">
        <f aca="false">IF(E54="",NA(),E54)</f>
        <v>6111.88931325502</v>
      </c>
      <c r="L54" s="99" t="n">
        <f aca="false">IF(F54="",NA(),F54)</f>
        <v>5866.344190741</v>
      </c>
      <c r="M54" s="99" t="e">
        <f aca="false">IF(H54="",NA(),H54)</f>
        <v>#N/A</v>
      </c>
      <c r="N54" s="99" t="e">
        <f aca="false">IF(I54="",NA(),I54)</f>
        <v>#N/A</v>
      </c>
    </row>
    <row r="55" customFormat="false" ht="15" hidden="false" customHeight="false" outlineLevel="0" collapsed="false">
      <c r="A55" s="39" t="n">
        <v>49</v>
      </c>
      <c r="B55" s="78" t="s">
        <v>15</v>
      </c>
      <c r="C55" s="79" t="n">
        <v>0.012</v>
      </c>
      <c r="D55" s="80" t="n">
        <f aca="false">IF(C55="","",(IF(C55=0%,0,IF(B55="T.P",E54*C55*$I$2,E54*C55*-1))))</f>
        <v>-73.3426717590603</v>
      </c>
      <c r="E55" s="76" t="n">
        <f aca="false">IF(D55="","",E54+D55)</f>
        <v>6038.54664149596</v>
      </c>
      <c r="F55" s="76" t="n">
        <f aca="false">IF(E55="","",IF(E55&gt;0,AVERAGE(E36:E55),0))</f>
        <v>5883.32142676599</v>
      </c>
      <c r="G55" s="101"/>
      <c r="H55" s="102"/>
      <c r="I55" s="102"/>
      <c r="K55" s="99" t="n">
        <f aca="false">IF(E55="",NA(),E55)</f>
        <v>6038.54664149596</v>
      </c>
      <c r="L55" s="99" t="n">
        <f aca="false">IF(F55="",NA(),F55)</f>
        <v>5883.32142676599</v>
      </c>
      <c r="M55" s="99" t="e">
        <f aca="false">IF(H55="",NA(),H55)</f>
        <v>#N/A</v>
      </c>
      <c r="N55" s="99" t="e">
        <f aca="false">IF(I55="",NA(),I55)</f>
        <v>#N/A</v>
      </c>
    </row>
    <row r="56" customFormat="false" ht="15" hidden="false" customHeight="false" outlineLevel="0" collapsed="false">
      <c r="A56" s="39" t="n">
        <v>50</v>
      </c>
      <c r="B56" s="78" t="s">
        <v>15</v>
      </c>
      <c r="C56" s="79" t="n">
        <v>0.012</v>
      </c>
      <c r="D56" s="80" t="n">
        <f aca="false">IF(C56="","",(IF(C56=0%,0,IF(B56="T.P",E55*C56*$I$2,E55*C56*-1))))</f>
        <v>-72.4625596979516</v>
      </c>
      <c r="E56" s="76" t="n">
        <f aca="false">IF(D56="","",E55+D56)</f>
        <v>5966.08408179801</v>
      </c>
      <c r="F56" s="76" t="n">
        <f aca="false">IF(E56="","",IF(E56&gt;0,AVERAGE(E37:E56),0))</f>
        <v>5896.67553480607</v>
      </c>
      <c r="G56" s="101"/>
      <c r="H56" s="102"/>
      <c r="I56" s="102"/>
      <c r="K56" s="99" t="n">
        <f aca="false">IF(E56="",NA(),E56)</f>
        <v>5966.08408179801</v>
      </c>
      <c r="L56" s="99" t="n">
        <f aca="false">IF(F56="",NA(),F56)</f>
        <v>5896.67553480607</v>
      </c>
      <c r="M56" s="99" t="e">
        <f aca="false">IF(H56="",NA(),H56)</f>
        <v>#N/A</v>
      </c>
      <c r="N56" s="99" t="e">
        <f aca="false">IF(I56="",NA(),I56)</f>
        <v>#N/A</v>
      </c>
    </row>
    <row r="57" customFormat="false" ht="15" hidden="false" customHeight="false" outlineLevel="0" collapsed="false">
      <c r="A57" s="39" t="n">
        <v>51</v>
      </c>
      <c r="B57" s="78" t="s">
        <v>14</v>
      </c>
      <c r="C57" s="79" t="n">
        <v>0.012</v>
      </c>
      <c r="D57" s="80" t="n">
        <f aca="false">IF(C57="","",(IF(C57=0%,0,IF(B57="T.P",E56*C57*$I$2,E56*C57*-1))))</f>
        <v>178.98252245394</v>
      </c>
      <c r="E57" s="76" t="n">
        <f aca="false">IF(D57="","",E56+D57)</f>
        <v>6145.06660425195</v>
      </c>
      <c r="F57" s="76" t="n">
        <f aca="false">IF(E57="","",IF(E57&gt;0,AVERAGE(E38:E57),0))</f>
        <v>5918.97876896886</v>
      </c>
      <c r="G57" s="101"/>
      <c r="H57" s="102"/>
      <c r="I57" s="102"/>
      <c r="K57" s="99" t="n">
        <f aca="false">IF(E57="",NA(),E57)</f>
        <v>6145.06660425195</v>
      </c>
      <c r="L57" s="99" t="n">
        <f aca="false">IF(F57="",NA(),F57)</f>
        <v>5918.97876896886</v>
      </c>
      <c r="M57" s="99" t="e">
        <f aca="false">IF(H57="",NA(),H57)</f>
        <v>#N/A</v>
      </c>
      <c r="N57" s="99" t="e">
        <f aca="false">IF(I57="",NA(),I57)</f>
        <v>#N/A</v>
      </c>
    </row>
    <row r="58" customFormat="false" ht="15" hidden="false" customHeight="false" outlineLevel="0" collapsed="false">
      <c r="A58" s="39" t="n">
        <v>52</v>
      </c>
      <c r="B58" s="78" t="s">
        <v>14</v>
      </c>
      <c r="C58" s="79" t="n">
        <v>0.012</v>
      </c>
      <c r="D58" s="80" t="n">
        <f aca="false">IF(C58="","",(IF(C58=0%,0,IF(B58="T.P",E57*C58*$I$2,E57*C58*-1))))</f>
        <v>184.351998127559</v>
      </c>
      <c r="E58" s="76" t="n">
        <f aca="false">IF(D58="","",E57+D58)</f>
        <v>6329.41860237951</v>
      </c>
      <c r="F58" s="76" t="n">
        <f aca="false">IF(E58="","",IF(E58&gt;0,AVERAGE(E39:E58),0))</f>
        <v>5950.49960303802</v>
      </c>
      <c r="G58" s="101"/>
      <c r="H58" s="102"/>
      <c r="I58" s="102"/>
      <c r="K58" s="99" t="n">
        <f aca="false">IF(E58="",NA(),E58)</f>
        <v>6329.41860237951</v>
      </c>
      <c r="L58" s="99" t="n">
        <f aca="false">IF(F58="",NA(),F58)</f>
        <v>5950.49960303802</v>
      </c>
      <c r="M58" s="99" t="e">
        <f aca="false">IF(H58="",NA(),H58)</f>
        <v>#N/A</v>
      </c>
      <c r="N58" s="99" t="e">
        <f aca="false">IF(I58="",NA(),I58)</f>
        <v>#N/A</v>
      </c>
    </row>
    <row r="59" customFormat="false" ht="15" hidden="false" customHeight="false" outlineLevel="0" collapsed="false">
      <c r="A59" s="39" t="n">
        <v>53</v>
      </c>
      <c r="B59" s="78" t="s">
        <v>14</v>
      </c>
      <c r="C59" s="79" t="n">
        <v>0.012</v>
      </c>
      <c r="D59" s="80" t="n">
        <f aca="false">IF(C59="","",(IF(C59=0%,0,IF(B59="T.P",E58*C59*$I$2,E58*C59*-1))))</f>
        <v>189.882558071385</v>
      </c>
      <c r="E59" s="76" t="n">
        <f aca="false">IF(D59="","",E58+D59)</f>
        <v>6519.3011604509</v>
      </c>
      <c r="F59" s="76" t="n">
        <f aca="false">IF(E59="","",IF(E59&gt;0,AVERAGE(E40:E59),0))</f>
        <v>5991.51456501075</v>
      </c>
      <c r="G59" s="101"/>
      <c r="H59" s="102"/>
      <c r="I59" s="102"/>
      <c r="K59" s="99" t="n">
        <f aca="false">IF(E59="",NA(),E59)</f>
        <v>6519.3011604509</v>
      </c>
      <c r="L59" s="99" t="n">
        <f aca="false">IF(F59="",NA(),F59)</f>
        <v>5991.51456501075</v>
      </c>
      <c r="M59" s="99" t="e">
        <f aca="false">IF(H59="",NA(),H59)</f>
        <v>#N/A</v>
      </c>
      <c r="N59" s="99" t="e">
        <f aca="false">IF(I59="",NA(),I59)</f>
        <v>#N/A</v>
      </c>
    </row>
    <row r="60" customFormat="false" ht="15" hidden="false" customHeight="false" outlineLevel="0" collapsed="false">
      <c r="A60" s="39" t="n">
        <v>54</v>
      </c>
      <c r="B60" s="78" t="s">
        <v>14</v>
      </c>
      <c r="C60" s="79" t="n">
        <v>0.012</v>
      </c>
      <c r="D60" s="80" t="n">
        <f aca="false">IF(C60="","",(IF(C60=0%,0,IF(B60="T.P",E59*C60*$I$2,E59*C60*-1))))</f>
        <v>195.579034813527</v>
      </c>
      <c r="E60" s="76" t="n">
        <f aca="false">IF(D60="","",E59+D60)</f>
        <v>6714.88019526442</v>
      </c>
      <c r="F60" s="76" t="n">
        <f aca="false">IF(E60="","",IF(E60&gt;0,AVERAGE(E41:E60),0))</f>
        <v>6042.30847872416</v>
      </c>
      <c r="G60" s="101"/>
      <c r="H60" s="102"/>
      <c r="I60" s="102"/>
      <c r="K60" s="99" t="n">
        <f aca="false">IF(E60="",NA(),E60)</f>
        <v>6714.88019526442</v>
      </c>
      <c r="L60" s="99" t="n">
        <f aca="false">IF(F60="",NA(),F60)</f>
        <v>6042.30847872416</v>
      </c>
      <c r="M60" s="99" t="e">
        <f aca="false">IF(H60="",NA(),H60)</f>
        <v>#N/A</v>
      </c>
      <c r="N60" s="99" t="e">
        <f aca="false">IF(I60="",NA(),I60)</f>
        <v>#N/A</v>
      </c>
    </row>
    <row r="61" customFormat="false" ht="15" hidden="false" customHeight="false" outlineLevel="0" collapsed="false">
      <c r="A61" s="39" t="n">
        <v>55</v>
      </c>
      <c r="B61" s="78" t="s">
        <v>15</v>
      </c>
      <c r="C61" s="79" t="n">
        <v>0.012</v>
      </c>
      <c r="D61" s="80" t="n">
        <f aca="false">IF(C61="","",(IF(C61=0%,0,IF(B61="T.P",E60*C61*$I$2,E60*C61*-1))))</f>
        <v>-80.5785623431731</v>
      </c>
      <c r="E61" s="76" t="n">
        <f aca="false">IF(D61="","",E60+D61)</f>
        <v>6634.30163292125</v>
      </c>
      <c r="F61" s="76" t="n">
        <f aca="false">IF(E61="","",IF(E61&gt;0,AVERAGE(E42:E61),0))</f>
        <v>6089.07346432041</v>
      </c>
      <c r="G61" s="101"/>
      <c r="H61" s="102"/>
      <c r="I61" s="102"/>
      <c r="K61" s="99" t="n">
        <f aca="false">IF(E61="",NA(),E61)</f>
        <v>6634.30163292125</v>
      </c>
      <c r="L61" s="99" t="n">
        <f aca="false">IF(F61="",NA(),F61)</f>
        <v>6089.07346432041</v>
      </c>
      <c r="M61" s="99" t="e">
        <f aca="false">IF(H61="",NA(),H61)</f>
        <v>#N/A</v>
      </c>
      <c r="N61" s="99" t="e">
        <f aca="false">IF(I61="",NA(),I61)</f>
        <v>#N/A</v>
      </c>
    </row>
    <row r="62" customFormat="false" ht="15" hidden="false" customHeight="false" outlineLevel="0" collapsed="false">
      <c r="A62" s="39" t="n">
        <v>56</v>
      </c>
      <c r="B62" s="78" t="s">
        <v>14</v>
      </c>
      <c r="C62" s="79" t="n">
        <v>0.012</v>
      </c>
      <c r="D62" s="80" t="n">
        <f aca="false">IF(C62="","",(IF(C62=0%,0,IF(B62="T.P",E61*C62*$I$2,E61*C62*-1))))</f>
        <v>199.029048987637</v>
      </c>
      <c r="E62" s="76" t="n">
        <f aca="false">IF(D62="","",E61+D62)</f>
        <v>6833.33068190889</v>
      </c>
      <c r="F62" s="76" t="n">
        <f aca="false">IF(E62="","",IF(E62&gt;0,AVERAGE(E43:E62),0))</f>
        <v>6145.78990236604</v>
      </c>
      <c r="G62" s="101"/>
      <c r="H62" s="102"/>
      <c r="I62" s="102"/>
      <c r="K62" s="99" t="n">
        <f aca="false">IF(E62="",NA(),E62)</f>
        <v>6833.33068190889</v>
      </c>
      <c r="L62" s="99" t="n">
        <f aca="false">IF(F62="",NA(),F62)</f>
        <v>6145.78990236604</v>
      </c>
      <c r="M62" s="99" t="e">
        <f aca="false">IF(H62="",NA(),H62)</f>
        <v>#N/A</v>
      </c>
      <c r="N62" s="99" t="e">
        <f aca="false">IF(I62="",NA(),I62)</f>
        <v>#N/A</v>
      </c>
    </row>
    <row r="63" customFormat="false" ht="15" hidden="false" customHeight="false" outlineLevel="0" collapsed="false">
      <c r="A63" s="39" t="n">
        <v>57</v>
      </c>
      <c r="B63" s="78" t="s">
        <v>15</v>
      </c>
      <c r="C63" s="79" t="n">
        <v>0.012</v>
      </c>
      <c r="D63" s="80" t="n">
        <f aca="false">IF(C63="","",(IF(C63=0%,0,IF(B63="T.P",E62*C63*$I$2,E62*C63*-1))))</f>
        <v>-81.9999681829066</v>
      </c>
      <c r="E63" s="76" t="n">
        <f aca="false">IF(D63="","",E62+D63)</f>
        <v>6751.33071372598</v>
      </c>
      <c r="F63" s="76" t="n">
        <f aca="false">IF(E63="","",IF(E63&gt;0,AVERAGE(E44:E63),0))</f>
        <v>6198.40634200253</v>
      </c>
      <c r="G63" s="101"/>
      <c r="H63" s="102"/>
      <c r="I63" s="102"/>
      <c r="K63" s="99" t="n">
        <f aca="false">IF(E63="",NA(),E63)</f>
        <v>6751.33071372598</v>
      </c>
      <c r="L63" s="99" t="n">
        <f aca="false">IF(F63="",NA(),F63)</f>
        <v>6198.40634200253</v>
      </c>
      <c r="M63" s="99" t="e">
        <f aca="false">IF(H63="",NA(),H63)</f>
        <v>#N/A</v>
      </c>
      <c r="N63" s="99" t="e">
        <f aca="false">IF(I63="",NA(),I63)</f>
        <v>#N/A</v>
      </c>
    </row>
    <row r="64" customFormat="false" ht="15" hidden="false" customHeight="false" outlineLevel="0" collapsed="false">
      <c r="A64" s="39" t="n">
        <v>58</v>
      </c>
      <c r="B64" s="78" t="s">
        <v>14</v>
      </c>
      <c r="C64" s="79" t="n">
        <v>0.012</v>
      </c>
      <c r="D64" s="80" t="n">
        <f aca="false">IF(C64="","",(IF(C64=0%,0,IF(B64="T.P",E63*C64*$I$2,E63*C64*-1))))</f>
        <v>202.539921411779</v>
      </c>
      <c r="E64" s="76" t="n">
        <f aca="false">IF(D64="","",E63+D64)</f>
        <v>6953.87063513776</v>
      </c>
      <c r="F64" s="76" t="n">
        <f aca="false">IF(E64="","",IF(E64&gt;0,AVERAGE(E45:E64),0))</f>
        <v>6261.1497777096</v>
      </c>
      <c r="G64" s="101"/>
      <c r="H64" s="102"/>
      <c r="I64" s="102"/>
      <c r="K64" s="99" t="n">
        <f aca="false">IF(E64="",NA(),E64)</f>
        <v>6953.87063513776</v>
      </c>
      <c r="L64" s="99" t="n">
        <f aca="false">IF(F64="",NA(),F64)</f>
        <v>6261.1497777096</v>
      </c>
      <c r="M64" s="99" t="e">
        <f aca="false">IF(H64="",NA(),H64)</f>
        <v>#N/A</v>
      </c>
      <c r="N64" s="99" t="e">
        <f aca="false">IF(I64="",NA(),I64)</f>
        <v>#N/A</v>
      </c>
    </row>
    <row r="65" customFormat="false" ht="15" hidden="false" customHeight="false" outlineLevel="0" collapsed="false">
      <c r="A65" s="39" t="n">
        <v>59</v>
      </c>
      <c r="B65" s="78" t="s">
        <v>14</v>
      </c>
      <c r="C65" s="79" t="n">
        <v>0.012</v>
      </c>
      <c r="D65" s="80" t="n">
        <f aca="false">IF(C65="","",(IF(C65=0%,0,IF(B65="T.P",E64*C65*$I$2,E64*C65*-1))))</f>
        <v>208.616119054133</v>
      </c>
      <c r="E65" s="76" t="n">
        <f aca="false">IF(D65="","",E64+D65)</f>
        <v>7162.48675419189</v>
      </c>
      <c r="F65" s="76" t="n">
        <f aca="false">IF(E65="","",IF(E65&gt;0,AVERAGE(E46:E65),0))</f>
        <v>6334.32401936939</v>
      </c>
      <c r="G65" s="101"/>
      <c r="H65" s="102"/>
      <c r="I65" s="102"/>
      <c r="J65" s="99"/>
      <c r="K65" s="99" t="n">
        <f aca="false">IF(E65="",NA(),E65)</f>
        <v>7162.48675419189</v>
      </c>
      <c r="L65" s="99" t="n">
        <f aca="false">IF(F65="",NA(),F65)</f>
        <v>6334.32401936939</v>
      </c>
      <c r="M65" s="99" t="e">
        <f aca="false">IF(H65="",NA(),H65)</f>
        <v>#N/A</v>
      </c>
      <c r="N65" s="99" t="e">
        <f aca="false">IF(I65="",NA(),I65)</f>
        <v>#N/A</v>
      </c>
    </row>
    <row r="66" customFormat="false" ht="15" hidden="false" customHeight="false" outlineLevel="0" collapsed="false">
      <c r="A66" s="39" t="n">
        <v>60</v>
      </c>
      <c r="B66" s="78" t="s">
        <v>14</v>
      </c>
      <c r="C66" s="79" t="n">
        <v>0.012</v>
      </c>
      <c r="D66" s="80" t="n">
        <f aca="false">IF(C66="","",(IF(C66=0%,0,IF(B66="T.P",E65*C66*$I$2,E65*C66*-1))))</f>
        <v>214.874602625757</v>
      </c>
      <c r="E66" s="76" t="n">
        <f aca="false">IF(D66="","",E65+D66)</f>
        <v>7377.36135681765</v>
      </c>
      <c r="F66" s="76" t="n">
        <f aca="false">IF(E66="","",IF(E66&gt;0,AVERAGE(E47:E66),0))</f>
        <v>6418.24199116045</v>
      </c>
      <c r="G66" s="101"/>
      <c r="H66" s="102"/>
      <c r="I66" s="102"/>
      <c r="J66" s="99"/>
      <c r="K66" s="99" t="n">
        <f aca="false">IF(E66="",NA(),E66)</f>
        <v>7377.36135681765</v>
      </c>
      <c r="L66" s="99" t="n">
        <f aca="false">IF(F66="",NA(),F66)</f>
        <v>6418.24199116045</v>
      </c>
      <c r="M66" s="99" t="e">
        <f aca="false">IF(H66="",NA(),H66)</f>
        <v>#N/A</v>
      </c>
      <c r="N66" s="99" t="e">
        <f aca="false">IF(I66="",NA(),I66)</f>
        <v>#N/A</v>
      </c>
    </row>
    <row r="67" customFormat="false" ht="12.75" hidden="false" customHeight="false" outlineLevel="0" collapsed="false">
      <c r="H67" s="47"/>
      <c r="I67" s="47"/>
      <c r="J67" s="99"/>
      <c r="K67" s="99"/>
      <c r="L67" s="99"/>
      <c r="M67" s="99"/>
      <c r="N67" s="99"/>
    </row>
    <row r="68" customFormat="false" ht="12.75" hidden="false" customHeight="false" outlineLevel="0" collapsed="false">
      <c r="H68" s="47"/>
      <c r="I68" s="47"/>
      <c r="J68" s="99"/>
      <c r="K68" s="99"/>
      <c r="L68" s="99"/>
      <c r="M68" s="99"/>
      <c r="N68" s="99"/>
    </row>
    <row r="69" customFormat="false" ht="12.75" hidden="false" customHeight="false" outlineLevel="0" collapsed="false">
      <c r="H69" s="47"/>
      <c r="I69" s="47"/>
      <c r="J69" s="99"/>
      <c r="K69" s="99"/>
      <c r="L69" s="99"/>
      <c r="M69" s="99"/>
      <c r="N69" s="99"/>
    </row>
    <row r="70" customFormat="false" ht="12.75" hidden="false" customHeight="false" outlineLevel="0" collapsed="false">
      <c r="H70" s="47"/>
      <c r="I70" s="47"/>
      <c r="J70" s="99"/>
      <c r="K70" s="99"/>
      <c r="L70" s="99"/>
      <c r="M70" s="99"/>
      <c r="N70" s="99"/>
    </row>
    <row r="71" customFormat="false" ht="12.75" hidden="false" customHeight="false" outlineLevel="0" collapsed="false">
      <c r="H71" s="47"/>
      <c r="I71" s="47"/>
      <c r="J71" s="99"/>
      <c r="K71" s="99"/>
      <c r="L71" s="99"/>
      <c r="M71" s="99"/>
      <c r="N71" s="99"/>
    </row>
    <row r="72" customFormat="false" ht="12.75" hidden="false" customHeight="false" outlineLevel="0" collapsed="false">
      <c r="H72" s="47"/>
      <c r="I72" s="47"/>
      <c r="J72" s="99"/>
      <c r="K72" s="99"/>
      <c r="L72" s="99"/>
      <c r="M72" s="99"/>
      <c r="N72" s="99"/>
    </row>
    <row r="73" customFormat="false" ht="12.75" hidden="false" customHeight="false" outlineLevel="0" collapsed="false">
      <c r="H73" s="47"/>
      <c r="I73" s="47"/>
      <c r="J73" s="99"/>
      <c r="K73" s="99"/>
      <c r="L73" s="99"/>
      <c r="M73" s="99"/>
      <c r="N73" s="99"/>
    </row>
    <row r="74" customFormat="false" ht="12.75" hidden="false" customHeight="false" outlineLevel="0" collapsed="false">
      <c r="H74" s="47"/>
      <c r="I74" s="47"/>
      <c r="J74" s="99"/>
      <c r="K74" s="99"/>
      <c r="L74" s="99"/>
      <c r="M74" s="99"/>
      <c r="N74" s="99"/>
    </row>
    <row r="75" customFormat="false" ht="12.75" hidden="false" customHeight="false" outlineLevel="0" collapsed="false">
      <c r="H75" s="47"/>
      <c r="I75" s="47"/>
      <c r="J75" s="99"/>
      <c r="K75" s="99"/>
      <c r="L75" s="99"/>
      <c r="M75" s="99"/>
      <c r="N75" s="99"/>
    </row>
    <row r="76" customFormat="false" ht="12.75" hidden="false" customHeight="false" outlineLevel="0" collapsed="false">
      <c r="H76" s="47"/>
      <c r="I76" s="47"/>
      <c r="J76" s="99"/>
      <c r="K76" s="99"/>
      <c r="L76" s="99"/>
      <c r="M76" s="99"/>
      <c r="N76" s="99"/>
    </row>
    <row r="77" customFormat="false" ht="12.75" hidden="false" customHeight="false" outlineLevel="0" collapsed="false">
      <c r="H77" s="47"/>
      <c r="I77" s="47"/>
      <c r="J77" s="99"/>
      <c r="K77" s="99"/>
      <c r="L77" s="99"/>
      <c r="M77" s="99"/>
      <c r="N77" s="99"/>
    </row>
    <row r="78" customFormat="false" ht="12.75" hidden="false" customHeight="false" outlineLevel="0" collapsed="false">
      <c r="H78" s="47"/>
      <c r="I78" s="47"/>
      <c r="J78" s="99"/>
      <c r="K78" s="99"/>
      <c r="L78" s="99"/>
      <c r="M78" s="99"/>
      <c r="N78" s="99"/>
    </row>
    <row r="79" customFormat="false" ht="12.75" hidden="false" customHeight="false" outlineLevel="0" collapsed="false">
      <c r="H79" s="47"/>
      <c r="I79" s="47"/>
      <c r="J79" s="99"/>
      <c r="K79" s="99"/>
      <c r="L79" s="99"/>
      <c r="M79" s="99"/>
      <c r="N79" s="99"/>
    </row>
    <row r="80" customFormat="false" ht="12.75" hidden="false" customHeight="false" outlineLevel="0" collapsed="false">
      <c r="H80" s="47"/>
      <c r="I80" s="47"/>
      <c r="J80" s="99"/>
      <c r="K80" s="99"/>
      <c r="L80" s="99"/>
      <c r="M80" s="99"/>
      <c r="N80" s="99"/>
    </row>
    <row r="81" customFormat="false" ht="12.75" hidden="false" customHeight="false" outlineLevel="0" collapsed="false">
      <c r="H81" s="47"/>
      <c r="I81" s="47"/>
      <c r="J81" s="99"/>
      <c r="K81" s="99"/>
      <c r="L81" s="99"/>
      <c r="M81" s="99"/>
      <c r="N81" s="99"/>
    </row>
    <row r="82" customFormat="false" ht="12.75" hidden="false" customHeight="false" outlineLevel="0" collapsed="false">
      <c r="H82" s="47"/>
      <c r="I82" s="47"/>
      <c r="J82" s="99"/>
      <c r="K82" s="99"/>
      <c r="L82" s="99"/>
      <c r="M82" s="99"/>
      <c r="N82" s="99"/>
    </row>
    <row r="83" customFormat="false" ht="12.75" hidden="false" customHeight="false" outlineLevel="0" collapsed="false">
      <c r="H83" s="47"/>
      <c r="I83" s="47"/>
      <c r="J83" s="99"/>
      <c r="K83" s="99"/>
      <c r="L83" s="99"/>
      <c r="M83" s="99"/>
      <c r="N83" s="99"/>
    </row>
    <row r="84" customFormat="false" ht="12.75" hidden="false" customHeight="false" outlineLevel="0" collapsed="false">
      <c r="H84" s="47"/>
      <c r="I84" s="47"/>
      <c r="J84" s="99"/>
      <c r="K84" s="99"/>
      <c r="L84" s="99"/>
      <c r="M84" s="99"/>
      <c r="N84" s="99"/>
    </row>
    <row r="85" customFormat="false" ht="12.75" hidden="false" customHeight="false" outlineLevel="0" collapsed="false">
      <c r="H85" s="47"/>
      <c r="I85" s="47"/>
      <c r="J85" s="99"/>
      <c r="K85" s="99"/>
      <c r="L85" s="99"/>
      <c r="M85" s="99"/>
      <c r="N85" s="99"/>
    </row>
    <row r="86" customFormat="false" ht="12.75" hidden="false" customHeight="false" outlineLevel="0" collapsed="false">
      <c r="H86" s="47"/>
      <c r="I86" s="47"/>
      <c r="J86" s="99"/>
      <c r="K86" s="99"/>
      <c r="L86" s="99"/>
      <c r="M86" s="99"/>
      <c r="N86" s="99"/>
    </row>
    <row r="87" customFormat="false" ht="12.75" hidden="false" customHeight="false" outlineLevel="0" collapsed="false">
      <c r="H87" s="47"/>
      <c r="I87" s="47"/>
      <c r="J87" s="99"/>
      <c r="K87" s="99"/>
      <c r="L87" s="99"/>
      <c r="M87" s="99"/>
      <c r="N87" s="99"/>
    </row>
    <row r="88" customFormat="false" ht="12.75" hidden="false" customHeight="false" outlineLevel="0" collapsed="false">
      <c r="H88" s="47"/>
      <c r="I88" s="47"/>
      <c r="J88" s="99"/>
      <c r="K88" s="99"/>
      <c r="L88" s="99"/>
      <c r="M88" s="99"/>
      <c r="N88" s="99"/>
    </row>
    <row r="89" customFormat="false" ht="12.75" hidden="false" customHeight="false" outlineLevel="0" collapsed="false">
      <c r="H89" s="47"/>
      <c r="I89" s="47"/>
      <c r="J89" s="99"/>
      <c r="K89" s="99"/>
      <c r="L89" s="99"/>
      <c r="M89" s="99"/>
      <c r="N89" s="99"/>
    </row>
    <row r="90" customFormat="false" ht="12.75" hidden="false" customHeight="false" outlineLevel="0" collapsed="false">
      <c r="H90" s="47"/>
      <c r="I90" s="47"/>
      <c r="J90" s="99"/>
      <c r="K90" s="99"/>
      <c r="L90" s="99"/>
      <c r="M90" s="99"/>
      <c r="N90" s="99"/>
    </row>
    <row r="91" customFormat="false" ht="12.75" hidden="false" customHeight="false" outlineLevel="0" collapsed="false">
      <c r="H91" s="47"/>
      <c r="I91" s="47"/>
      <c r="J91" s="99"/>
      <c r="K91" s="99"/>
      <c r="L91" s="99"/>
      <c r="M91" s="99"/>
      <c r="N91" s="99"/>
    </row>
    <row r="92" customFormat="false" ht="12.75" hidden="false" customHeight="false" outlineLevel="0" collapsed="false">
      <c r="H92" s="47"/>
      <c r="I92" s="47"/>
      <c r="J92" s="99"/>
      <c r="K92" s="99"/>
      <c r="L92" s="99"/>
      <c r="M92" s="99"/>
      <c r="N92" s="99"/>
    </row>
    <row r="93" customFormat="false" ht="12.75" hidden="false" customHeight="false" outlineLevel="0" collapsed="false">
      <c r="H93" s="47"/>
      <c r="I93" s="47"/>
      <c r="J93" s="99"/>
      <c r="K93" s="99"/>
      <c r="L93" s="99"/>
      <c r="M93" s="99"/>
      <c r="N93" s="99"/>
    </row>
    <row r="94" customFormat="false" ht="12.75" hidden="false" customHeight="false" outlineLevel="0" collapsed="false">
      <c r="H94" s="47"/>
      <c r="I94" s="47"/>
      <c r="J94" s="99"/>
      <c r="K94" s="99"/>
      <c r="L94" s="99"/>
      <c r="M94" s="99"/>
      <c r="N94" s="99"/>
    </row>
    <row r="95" customFormat="false" ht="12.75" hidden="false" customHeight="false" outlineLevel="0" collapsed="false">
      <c r="H95" s="47"/>
      <c r="I95" s="47"/>
      <c r="J95" s="99"/>
      <c r="K95" s="99"/>
      <c r="L95" s="99"/>
      <c r="M95" s="99"/>
      <c r="N95" s="99"/>
    </row>
    <row r="96" customFormat="false" ht="12.75" hidden="false" customHeight="false" outlineLevel="0" collapsed="false">
      <c r="H96" s="47"/>
      <c r="I96" s="47"/>
      <c r="J96" s="99"/>
      <c r="K96" s="99"/>
      <c r="L96" s="99"/>
      <c r="M96" s="99"/>
      <c r="N96" s="99"/>
    </row>
    <row r="97" customFormat="false" ht="12.75" hidden="false" customHeight="false" outlineLevel="0" collapsed="false">
      <c r="H97" s="47"/>
      <c r="I97" s="47"/>
      <c r="J97" s="99"/>
      <c r="K97" s="99"/>
      <c r="L97" s="99"/>
      <c r="M97" s="99"/>
      <c r="N97" s="99"/>
    </row>
    <row r="98" customFormat="false" ht="12.75" hidden="false" customHeight="false" outlineLevel="0" collapsed="false">
      <c r="H98" s="47"/>
      <c r="I98" s="47"/>
      <c r="J98" s="99"/>
      <c r="K98" s="99"/>
      <c r="L98" s="99"/>
      <c r="M98" s="99"/>
      <c r="N98" s="99"/>
    </row>
    <row r="99" customFormat="false" ht="12.75" hidden="false" customHeight="false" outlineLevel="0" collapsed="false">
      <c r="H99" s="47"/>
      <c r="I99" s="47"/>
      <c r="J99" s="99"/>
      <c r="K99" s="99"/>
      <c r="L99" s="99"/>
      <c r="M99" s="99"/>
      <c r="N99" s="99"/>
    </row>
    <row r="100" customFormat="false" ht="12.75" hidden="false" customHeight="false" outlineLevel="0" collapsed="false">
      <c r="H100" s="47"/>
      <c r="I100" s="47"/>
      <c r="J100" s="99"/>
      <c r="K100" s="99"/>
      <c r="L100" s="99"/>
      <c r="M100" s="99"/>
      <c r="N100" s="99"/>
    </row>
    <row r="101" customFormat="false" ht="12.75" hidden="false" customHeight="false" outlineLevel="0" collapsed="false">
      <c r="H101" s="47"/>
      <c r="I101" s="47"/>
      <c r="J101" s="99"/>
      <c r="K101" s="99"/>
      <c r="L101" s="99"/>
      <c r="M101" s="99"/>
      <c r="N101" s="99"/>
    </row>
    <row r="102" customFormat="false" ht="12.75" hidden="false" customHeight="false" outlineLevel="0" collapsed="false">
      <c r="H102" s="47"/>
      <c r="I102" s="47"/>
      <c r="J102" s="99"/>
      <c r="K102" s="99"/>
      <c r="L102" s="99"/>
      <c r="M102" s="99"/>
      <c r="N102" s="99"/>
    </row>
    <row r="103" customFormat="false" ht="12.75" hidden="false" customHeight="false" outlineLevel="0" collapsed="false">
      <c r="H103" s="47"/>
      <c r="I103" s="47"/>
      <c r="J103" s="99"/>
      <c r="K103" s="99"/>
      <c r="L103" s="99"/>
      <c r="M103" s="99"/>
      <c r="N103" s="99"/>
    </row>
    <row r="104" customFormat="false" ht="12.75" hidden="false" customHeight="false" outlineLevel="0" collapsed="false">
      <c r="H104" s="47"/>
      <c r="I104" s="47"/>
      <c r="J104" s="99"/>
      <c r="K104" s="99"/>
      <c r="L104" s="99"/>
      <c r="M104" s="99"/>
      <c r="N104" s="99"/>
    </row>
    <row r="105" customFormat="false" ht="12.75" hidden="false" customHeight="false" outlineLevel="0" collapsed="false">
      <c r="H105" s="47"/>
      <c r="I105" s="47"/>
      <c r="J105" s="99"/>
      <c r="K105" s="99"/>
      <c r="L105" s="99"/>
      <c r="M105" s="99"/>
      <c r="N105" s="99"/>
    </row>
    <row r="106" customFormat="false" ht="12.75" hidden="false" customHeight="false" outlineLevel="0" collapsed="false">
      <c r="J106" s="99"/>
      <c r="K106" s="99"/>
      <c r="L106" s="99"/>
      <c r="M106" s="99"/>
      <c r="N106" s="99"/>
    </row>
    <row r="107" customFormat="false" ht="12.75" hidden="false" customHeight="false" outlineLevel="0" collapsed="false">
      <c r="J107" s="99"/>
      <c r="K107" s="99"/>
      <c r="L107" s="99"/>
      <c r="M107" s="99"/>
      <c r="N107" s="99"/>
    </row>
    <row r="108" customFormat="false" ht="12.75" hidden="false" customHeight="false" outlineLevel="0" collapsed="false">
      <c r="J108" s="99"/>
      <c r="K108" s="99"/>
      <c r="L108" s="99"/>
      <c r="M108" s="99"/>
      <c r="N108" s="99"/>
    </row>
    <row r="109" customFormat="false" ht="12.75" hidden="false" customHeight="false" outlineLevel="0" collapsed="false">
      <c r="J109" s="99"/>
      <c r="K109" s="99"/>
      <c r="L109" s="99"/>
      <c r="M109" s="99"/>
      <c r="N109" s="99"/>
    </row>
    <row r="110" customFormat="false" ht="12.75" hidden="false" customHeight="false" outlineLevel="0" collapsed="false">
      <c r="J110" s="99"/>
      <c r="K110" s="99"/>
      <c r="L110" s="99"/>
      <c r="M110" s="99"/>
      <c r="N110" s="99"/>
    </row>
    <row r="111" customFormat="false" ht="12.75" hidden="false" customHeight="false" outlineLevel="0" collapsed="false">
      <c r="J111" s="99"/>
      <c r="K111" s="99"/>
      <c r="L111" s="99"/>
      <c r="M111" s="99"/>
      <c r="N111" s="99"/>
    </row>
    <row r="112" customFormat="false" ht="12.75" hidden="false" customHeight="false" outlineLevel="0" collapsed="false">
      <c r="J112" s="99"/>
      <c r="K112" s="99"/>
      <c r="L112" s="99"/>
      <c r="M112" s="99"/>
      <c r="N112" s="99"/>
    </row>
    <row r="113" customFormat="false" ht="12.75" hidden="false" customHeight="false" outlineLevel="0" collapsed="false">
      <c r="J113" s="99"/>
      <c r="K113" s="99"/>
      <c r="L113" s="99"/>
      <c r="M113" s="99"/>
      <c r="N113" s="99"/>
    </row>
    <row r="114" customFormat="false" ht="12.75" hidden="false" customHeight="false" outlineLevel="0" collapsed="false">
      <c r="J114" s="99"/>
      <c r="K114" s="99"/>
      <c r="L114" s="99"/>
      <c r="M114" s="99"/>
      <c r="N114" s="99"/>
    </row>
    <row r="115" customFormat="false" ht="12.75" hidden="false" customHeight="false" outlineLevel="0" collapsed="false">
      <c r="J115" s="99"/>
      <c r="K115" s="99"/>
      <c r="L115" s="99"/>
      <c r="M115" s="99"/>
      <c r="N115" s="99"/>
    </row>
    <row r="116" customFormat="false" ht="12.75" hidden="false" customHeight="false" outlineLevel="0" collapsed="false">
      <c r="J116" s="99"/>
      <c r="K116" s="99"/>
      <c r="L116" s="99"/>
      <c r="M116" s="99"/>
      <c r="N116" s="99"/>
    </row>
    <row r="117" customFormat="false" ht="12.75" hidden="false" customHeight="false" outlineLevel="0" collapsed="false">
      <c r="J117" s="99"/>
      <c r="K117" s="99"/>
      <c r="L117" s="99"/>
      <c r="M117" s="99"/>
      <c r="N117" s="99"/>
    </row>
    <row r="118" customFormat="false" ht="12.75" hidden="false" customHeight="false" outlineLevel="0" collapsed="false">
      <c r="J118" s="99"/>
      <c r="K118" s="99"/>
      <c r="L118" s="99"/>
      <c r="M118" s="99"/>
      <c r="N118" s="99"/>
    </row>
    <row r="119" customFormat="false" ht="12.75" hidden="false" customHeight="false" outlineLevel="0" collapsed="false">
      <c r="J119" s="99"/>
      <c r="K119" s="99"/>
      <c r="L119" s="99"/>
      <c r="M119" s="99"/>
      <c r="N119" s="99"/>
    </row>
    <row r="120" customFormat="false" ht="12.75" hidden="false" customHeight="false" outlineLevel="0" collapsed="false">
      <c r="J120" s="99"/>
      <c r="K120" s="99"/>
      <c r="L120" s="99"/>
      <c r="M120" s="99"/>
      <c r="N120" s="99"/>
    </row>
    <row r="121" customFormat="false" ht="12.75" hidden="false" customHeight="false" outlineLevel="0" collapsed="false">
      <c r="J121" s="99"/>
      <c r="K121" s="99"/>
      <c r="L121" s="99"/>
      <c r="M121" s="99"/>
      <c r="N121" s="99"/>
    </row>
    <row r="122" customFormat="false" ht="12.75" hidden="false" customHeight="false" outlineLevel="0" collapsed="false">
      <c r="J122" s="99"/>
      <c r="K122" s="99"/>
      <c r="L122" s="99"/>
      <c r="M122" s="99"/>
      <c r="N122" s="99"/>
    </row>
    <row r="123" customFormat="false" ht="12.75" hidden="false" customHeight="false" outlineLevel="0" collapsed="false">
      <c r="J123" s="99"/>
      <c r="K123" s="99"/>
      <c r="L123" s="99"/>
      <c r="M123" s="99"/>
      <c r="N123" s="99"/>
    </row>
    <row r="124" customFormat="false" ht="12.75" hidden="false" customHeight="false" outlineLevel="0" collapsed="false">
      <c r="J124" s="99"/>
      <c r="K124" s="99"/>
      <c r="L124" s="99"/>
      <c r="M124" s="99"/>
      <c r="N124" s="99"/>
    </row>
    <row r="125" customFormat="false" ht="12.75" hidden="false" customHeight="false" outlineLevel="0" collapsed="false">
      <c r="J125" s="99"/>
      <c r="K125" s="99"/>
      <c r="L125" s="99"/>
      <c r="M125" s="99"/>
      <c r="N125" s="99"/>
    </row>
    <row r="126" customFormat="false" ht="12.75" hidden="false" customHeight="false" outlineLevel="0" collapsed="false">
      <c r="J126" s="99"/>
      <c r="K126" s="99"/>
      <c r="L126" s="99"/>
      <c r="M126" s="99"/>
      <c r="N126" s="99"/>
    </row>
    <row r="127" customFormat="false" ht="12.75" hidden="false" customHeight="false" outlineLevel="0" collapsed="false">
      <c r="J127" s="99"/>
      <c r="K127" s="99"/>
      <c r="L127" s="99"/>
      <c r="M127" s="99"/>
      <c r="N127" s="99"/>
    </row>
    <row r="128" customFormat="false" ht="12.75" hidden="false" customHeight="false" outlineLevel="0" collapsed="false">
      <c r="J128" s="99"/>
      <c r="K128" s="99"/>
      <c r="L128" s="99"/>
      <c r="M128" s="99"/>
      <c r="N128" s="99"/>
    </row>
    <row r="129" customFormat="false" ht="12.75" hidden="false" customHeight="false" outlineLevel="0" collapsed="false">
      <c r="J129" s="99"/>
      <c r="K129" s="99"/>
      <c r="L129" s="99"/>
      <c r="M129" s="99"/>
      <c r="N129" s="99"/>
    </row>
    <row r="130" customFormat="false" ht="12.75" hidden="false" customHeight="false" outlineLevel="0" collapsed="false">
      <c r="J130" s="99"/>
      <c r="K130" s="99"/>
      <c r="L130" s="99"/>
      <c r="M130" s="99"/>
      <c r="N130" s="99"/>
    </row>
  </sheetData>
  <sheetProtection sheet="true" password="cda2"/>
  <mergeCells count="2">
    <mergeCell ref="Q2:V2"/>
    <mergeCell ref="Q3:V3"/>
  </mergeCells>
  <conditionalFormatting sqref="D1 A2:C2 E3 A3 D4:D65536">
    <cfRule type="cellIs" priority="2" operator="lessThan" aboveAverage="0" equalAverage="0" bottom="0" percent="0" rank="0" text="" dxfId="20">
      <formula>0</formula>
    </cfRule>
  </conditionalFormatting>
  <conditionalFormatting sqref="E3 B1:C2 B5:C65536">
    <cfRule type="cellIs" priority="3" operator="equal" aboveAverage="0" equalAverage="0" bottom="0" percent="0" rank="0" text="" dxfId="21">
      <formula>"T.P"</formula>
    </cfRule>
    <cfRule type="cellIs" priority="4" operator="equal" aboveAverage="0" equalAverage="0" bottom="0" percent="0" rank="0" text="" dxfId="22">
      <formula>"S.L"</formula>
    </cfRule>
  </conditionalFormatting>
  <conditionalFormatting sqref="E2:E3">
    <cfRule type="cellIs" priority="5" operator="lessThan" aboveAverage="0" equalAverage="0" bottom="0" percent="0" rank="0" text="" dxfId="23">
      <formula>0</formula>
    </cfRule>
  </conditionalFormatting>
  <conditionalFormatting sqref="E2:E3">
    <cfRule type="cellIs" priority="6" operator="equal" aboveAverage="0" equalAverage="0" bottom="0" percent="0" rank="0" text="" dxfId="24">
      <formula>"T.P"</formula>
    </cfRule>
    <cfRule type="cellIs" priority="7" operator="equal" aboveAverage="0" equalAverage="0" bottom="0" percent="0" rank="0" text="" dxfId="25">
      <formula>"S.L"</formula>
    </cfRule>
  </conditionalFormatting>
  <conditionalFormatting sqref="C7:C66">
    <cfRule type="cellIs" priority="8" operator="lessThan" aboveAverage="0" equalAverage="0" bottom="0" percent="0" rank="0" text="" dxfId="26">
      <formula>0</formula>
    </cfRule>
  </conditionalFormatting>
  <conditionalFormatting sqref="I3">
    <cfRule type="cellIs" priority="9" operator="lessThan" aboveAverage="0" equalAverage="0" bottom="0" percent="0" rank="0" text="" dxfId="27">
      <formula>0</formula>
    </cfRule>
  </conditionalFormatting>
  <conditionalFormatting sqref="I3">
    <cfRule type="cellIs" priority="10" operator="equal" aboveAverage="0" equalAverage="0" bottom="0" percent="0" rank="0" text="" dxfId="28">
      <formula>"T.P"</formula>
    </cfRule>
    <cfRule type="cellIs" priority="11" operator="equal" aboveAverage="0" equalAverage="0" bottom="0" percent="0" rank="0" text="" dxfId="29">
      <formula>"S.L"</formula>
    </cfRule>
  </conditionalFormatting>
  <hyperlinks>
    <hyperlink ref="Q3" r:id="rId1" display="https://www.youtube.com/watch?v=woOgECmAM5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8" topLeftCell="J39" activePane="bottomRight" state="frozen"/>
      <selection pane="topLeft" activeCell="A1" activeCellId="0" sqref="A1"/>
      <selection pane="topRight" activeCell="J1" activeCellId="0" sqref="J1"/>
      <selection pane="bottomLeft" activeCell="A39" activeCellId="0" sqref="A39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71"/>
    <col collapsed="false" customWidth="true" hidden="false" outlineLevel="0" max="3" min="2" style="40" width="10.71"/>
    <col collapsed="false" customWidth="true" hidden="false" outlineLevel="0" max="4" min="4" style="39" width="15.41"/>
    <col collapsed="false" customWidth="true" hidden="false" outlineLevel="0" max="5" min="5" style="41" width="15.7"/>
    <col collapsed="false" customWidth="true" hidden="false" outlineLevel="0" max="6" min="6" style="41" width="14.14"/>
    <col collapsed="false" customWidth="true" hidden="false" outlineLevel="0" max="7" min="7" style="41" width="12.42"/>
    <col collapsed="false" customWidth="true" hidden="false" outlineLevel="0" max="8" min="8" style="41" width="16.28"/>
    <col collapsed="false" customWidth="true" hidden="false" outlineLevel="0" max="9" min="9" style="41" width="15.41"/>
    <col collapsed="false" customWidth="false" hidden="false" outlineLevel="0" max="10" min="10" style="44" width="9.14"/>
    <col collapsed="false" customWidth="false" hidden="false" outlineLevel="0" max="11" min="11" style="45" width="9.14"/>
    <col collapsed="false" customWidth="true" hidden="false" outlineLevel="0" max="13" min="12" style="45" width="11.99"/>
    <col collapsed="false" customWidth="true" hidden="false" outlineLevel="0" max="14" min="14" style="45" width="5.28"/>
    <col collapsed="false" customWidth="false" hidden="false" outlineLevel="0" max="15" min="15" style="44" width="9.14"/>
    <col collapsed="false" customWidth="false" hidden="false" outlineLevel="0" max="23" min="16" style="46" width="9.14"/>
    <col collapsed="false" customWidth="true" hidden="false" outlineLevel="0" max="24" min="24" style="46" width="5.28"/>
    <col collapsed="false" customWidth="false" hidden="false" outlineLevel="0" max="25" min="25" style="46" width="9.14"/>
    <col collapsed="false" customWidth="false" hidden="false" outlineLevel="0" max="29" min="26" style="47" width="9.14"/>
    <col collapsed="false" customWidth="false" hidden="false" outlineLevel="0" max="257" min="30" style="41" width="9.14"/>
  </cols>
  <sheetData>
    <row r="1" customFormat="false" ht="12.75" hidden="false" customHeight="false" outlineLevel="0" collapsed="false">
      <c r="A1" s="48"/>
      <c r="B1" s="48"/>
      <c r="C1" s="48"/>
      <c r="D1" s="48"/>
      <c r="E1" s="47"/>
      <c r="F1" s="47"/>
      <c r="G1" s="47"/>
      <c r="H1" s="47"/>
      <c r="I1" s="47"/>
      <c r="K1" s="49"/>
      <c r="L1" s="49"/>
      <c r="M1" s="49"/>
      <c r="N1" s="49"/>
    </row>
    <row r="2" customFormat="false" ht="15" hidden="false" customHeight="false" outlineLevel="0" collapsed="false">
      <c r="A2" s="50"/>
      <c r="B2" s="51" t="s">
        <v>0</v>
      </c>
      <c r="C2" s="52" t="n">
        <v>5000</v>
      </c>
      <c r="D2" s="48"/>
      <c r="E2" s="53" t="s">
        <v>1</v>
      </c>
      <c r="F2" s="54" t="n">
        <f aca="false">COUNTIF(B:B,"T.P")/(COUNTIF(B:B,"T.P")+COUNTIF(B:B,"S.L"))</f>
        <v>0.45</v>
      </c>
      <c r="G2" s="103" t="n">
        <f aca="false">SUMIF(D:D,"&gt;0",D:D)/COUNTIF(B:B,"T.P")</f>
        <v>158.329311541027</v>
      </c>
      <c r="H2" s="90" t="s">
        <v>2</v>
      </c>
      <c r="I2" s="91" t="n">
        <v>2.5</v>
      </c>
      <c r="K2" s="58" t="s">
        <v>3</v>
      </c>
      <c r="L2" s="49"/>
      <c r="M2" s="59" t="n">
        <f aca="false">E66</f>
        <v>7261.50600673733</v>
      </c>
      <c r="N2" s="49"/>
    </row>
    <row r="3" customFormat="false" ht="15" hidden="false" customHeight="false" outlineLevel="0" collapsed="false">
      <c r="A3" s="50"/>
      <c r="B3" s="48"/>
      <c r="C3" s="48"/>
      <c r="D3" s="48"/>
      <c r="E3" s="60" t="s">
        <v>5</v>
      </c>
      <c r="F3" s="54" t="n">
        <f aca="false">COUNTIF(B:B,"S.L")/(COUNTIF(B:B,"T.P")+COUNTIF(B:B,"S.L"))</f>
        <v>0.55</v>
      </c>
      <c r="G3" s="103" t="n">
        <f aca="false">ABS(SUMIF(D:D,"&lt;0",D:D)/COUNTIF(B:B,"S.L"))</f>
        <v>61.0116789354666</v>
      </c>
      <c r="H3" s="95" t="s">
        <v>6</v>
      </c>
      <c r="I3" s="52" t="n">
        <f aca="false">(F2*G2)-(F3*G3)</f>
        <v>37.6917667789555</v>
      </c>
      <c r="K3" s="58" t="s">
        <v>7</v>
      </c>
      <c r="L3" s="49"/>
      <c r="M3" s="59" t="n">
        <f aca="false">M2-C2</f>
        <v>2261.50600673733</v>
      </c>
      <c r="N3" s="49"/>
      <c r="Q3" s="63" t="s">
        <v>16</v>
      </c>
      <c r="R3" s="63"/>
      <c r="S3" s="63"/>
      <c r="T3" s="63"/>
      <c r="U3" s="63"/>
      <c r="V3" s="63"/>
    </row>
    <row r="4" s="47" customFormat="true" ht="15.75" hidden="false" customHeight="false" outlineLevel="0" collapsed="false">
      <c r="A4" s="64"/>
      <c r="B4" s="48"/>
      <c r="C4" s="48"/>
      <c r="D4" s="64"/>
      <c r="E4" s="65"/>
      <c r="F4" s="65"/>
      <c r="G4" s="98"/>
      <c r="H4" s="98"/>
      <c r="I4" s="98"/>
      <c r="J4" s="44"/>
      <c r="K4" s="58" t="s">
        <v>8</v>
      </c>
      <c r="L4" s="58"/>
      <c r="M4" s="68" t="n">
        <f aca="false">M3/C2</f>
        <v>0.452301201347466</v>
      </c>
      <c r="N4" s="49"/>
      <c r="O4" s="44"/>
      <c r="P4" s="46"/>
      <c r="Q4" s="69" t="s">
        <v>17</v>
      </c>
      <c r="R4" s="69"/>
      <c r="S4" s="69"/>
      <c r="T4" s="69"/>
      <c r="U4" s="69"/>
      <c r="V4" s="69"/>
      <c r="W4" s="46"/>
      <c r="X4" s="46"/>
      <c r="Y4" s="46"/>
    </row>
    <row r="5" customFormat="false" ht="13.5" hidden="false" customHeight="false" outlineLevel="0" collapsed="false">
      <c r="A5" s="70" t="s">
        <v>9</v>
      </c>
      <c r="B5" s="71" t="s">
        <v>10</v>
      </c>
      <c r="C5" s="71" t="s">
        <v>11</v>
      </c>
      <c r="D5" s="72" t="s">
        <v>12</v>
      </c>
      <c r="E5" s="73" t="s">
        <v>0</v>
      </c>
      <c r="F5" s="74" t="s">
        <v>18</v>
      </c>
      <c r="G5" s="104" t="s">
        <v>19</v>
      </c>
      <c r="H5" s="105" t="s">
        <v>20</v>
      </c>
      <c r="I5" s="106" t="s">
        <v>21</v>
      </c>
      <c r="K5" s="49"/>
      <c r="L5" s="49"/>
      <c r="M5" s="49"/>
      <c r="N5" s="49"/>
    </row>
    <row r="6" customFormat="false" ht="12.75" hidden="false" customHeight="false" outlineLevel="0" collapsed="false">
      <c r="A6" s="39" t="n">
        <v>0</v>
      </c>
      <c r="D6" s="75"/>
      <c r="E6" s="76" t="n">
        <f aca="false">IF(C2="","",C2)</f>
        <v>5000</v>
      </c>
      <c r="K6" s="77" t="n">
        <f aca="false">IF(E6="",NA(),E6)</f>
        <v>5000</v>
      </c>
      <c r="L6" s="77" t="e">
        <f aca="false">IF(F6="",NA(),F6)</f>
        <v>#N/A</v>
      </c>
      <c r="M6" s="77" t="e">
        <f aca="false">IF(H6="",NA(),H6)</f>
        <v>#N/A</v>
      </c>
      <c r="N6" s="77" t="e">
        <f aca="false">IF(I6="",NA(),I6)</f>
        <v>#N/A</v>
      </c>
    </row>
    <row r="7" customFormat="false" ht="15" hidden="false" customHeight="false" outlineLevel="0" collapsed="false">
      <c r="A7" s="39" t="n">
        <v>1</v>
      </c>
      <c r="B7" s="78" t="s">
        <v>14</v>
      </c>
      <c r="C7" s="79" t="n">
        <v>0.01</v>
      </c>
      <c r="D7" s="80" t="n">
        <f aca="false">IF(B7="T.P",E6*C7*$I$2,E6*C7*-1)</f>
        <v>125</v>
      </c>
      <c r="E7" s="76" t="n">
        <f aca="false">IF(D7="","",E6+D7)</f>
        <v>5125</v>
      </c>
      <c r="K7" s="77" t="n">
        <f aca="false">IF(E7="",NA(),E7)</f>
        <v>5125</v>
      </c>
      <c r="L7" s="77" t="e">
        <f aca="false">IF(F7="",NA(),F7)</f>
        <v>#N/A</v>
      </c>
      <c r="M7" s="77" t="e">
        <f aca="false">IF(H7="",NA(),H7)</f>
        <v>#N/A</v>
      </c>
      <c r="N7" s="77" t="e">
        <f aca="false">IF(I7="",NA(),I7)</f>
        <v>#N/A</v>
      </c>
    </row>
    <row r="8" customFormat="false" ht="15" hidden="false" customHeight="false" outlineLevel="0" collapsed="false">
      <c r="A8" s="39" t="n">
        <v>2</v>
      </c>
      <c r="B8" s="78" t="s">
        <v>15</v>
      </c>
      <c r="C8" s="79" t="n">
        <v>0.01</v>
      </c>
      <c r="D8" s="80" t="n">
        <f aca="false">IF(B8="T.P",E7*C8*$I$2,E7*C8*-1)</f>
        <v>-51.25</v>
      </c>
      <c r="E8" s="76" t="n">
        <f aca="false">IF(D8="","",E7+D8)</f>
        <v>5073.75</v>
      </c>
      <c r="K8" s="77" t="n">
        <f aca="false">IF(E8="",NA(),E8)</f>
        <v>5073.75</v>
      </c>
      <c r="L8" s="77" t="e">
        <f aca="false">IF(F8="",NA(),F8)</f>
        <v>#N/A</v>
      </c>
      <c r="M8" s="77" t="e">
        <f aca="false">IF(H8="",NA(),H8)</f>
        <v>#N/A</v>
      </c>
      <c r="N8" s="77" t="e">
        <f aca="false">IF(I8="",NA(),I8)</f>
        <v>#N/A</v>
      </c>
    </row>
    <row r="9" customFormat="false" ht="15" hidden="false" customHeight="false" outlineLevel="0" collapsed="false">
      <c r="A9" s="39" t="n">
        <v>3</v>
      </c>
      <c r="B9" s="78" t="s">
        <v>14</v>
      </c>
      <c r="C9" s="79" t="n">
        <v>0.01</v>
      </c>
      <c r="D9" s="80" t="n">
        <f aca="false">IF(B9="T.P",E8*C9*$I$2,E8*C9*-1)</f>
        <v>126.84375</v>
      </c>
      <c r="E9" s="76" t="n">
        <f aca="false">IF(D9="","",E8+D9)</f>
        <v>5200.59375</v>
      </c>
      <c r="K9" s="77" t="n">
        <f aca="false">IF(E9="",NA(),E9)</f>
        <v>5200.59375</v>
      </c>
      <c r="L9" s="77" t="e">
        <f aca="false">IF(F9="",NA(),F9)</f>
        <v>#N/A</v>
      </c>
      <c r="M9" s="77" t="e">
        <f aca="false">IF(H9="",NA(),H9)</f>
        <v>#N/A</v>
      </c>
      <c r="N9" s="77" t="e">
        <f aca="false">IF(I9="",NA(),I9)</f>
        <v>#N/A</v>
      </c>
    </row>
    <row r="10" customFormat="false" ht="15" hidden="false" customHeight="false" outlineLevel="0" collapsed="false">
      <c r="A10" s="39" t="n">
        <v>4</v>
      </c>
      <c r="B10" s="78" t="s">
        <v>14</v>
      </c>
      <c r="C10" s="79" t="n">
        <v>0.01</v>
      </c>
      <c r="D10" s="80" t="n">
        <f aca="false">IF(B10="T.P",E9*C10*$I$2,E9*C10*-1)</f>
        <v>130.01484375</v>
      </c>
      <c r="E10" s="76" t="n">
        <f aca="false">IF(D10="","",E9+D10)</f>
        <v>5330.60859375</v>
      </c>
      <c r="K10" s="77" t="n">
        <f aca="false">IF(E10="",NA(),E10)</f>
        <v>5330.60859375</v>
      </c>
      <c r="L10" s="77" t="e">
        <f aca="false">IF(F10="",NA(),F10)</f>
        <v>#N/A</v>
      </c>
      <c r="M10" s="77" t="e">
        <f aca="false">IF(H10="",NA(),H10)</f>
        <v>#N/A</v>
      </c>
      <c r="N10" s="77" t="e">
        <f aca="false">IF(I10="",NA(),I10)</f>
        <v>#N/A</v>
      </c>
    </row>
    <row r="11" customFormat="false" ht="15" hidden="false" customHeight="false" outlineLevel="0" collapsed="false">
      <c r="A11" s="39" t="n">
        <v>5</v>
      </c>
      <c r="B11" s="78" t="s">
        <v>14</v>
      </c>
      <c r="C11" s="79" t="n">
        <v>0.01</v>
      </c>
      <c r="D11" s="80" t="n">
        <f aca="false">IF(B11="T.P",E10*C11*$I$2,E10*C11*-1)</f>
        <v>133.26521484375</v>
      </c>
      <c r="E11" s="76" t="n">
        <f aca="false">IF(D11="","",E10+D11)</f>
        <v>5463.87380859375</v>
      </c>
      <c r="K11" s="77" t="n">
        <f aca="false">IF(E11="",NA(),E11)</f>
        <v>5463.87380859375</v>
      </c>
      <c r="L11" s="77" t="e">
        <f aca="false">IF(F11="",NA(),F11)</f>
        <v>#N/A</v>
      </c>
      <c r="M11" s="77" t="e">
        <f aca="false">IF(H11="",NA(),H11)</f>
        <v>#N/A</v>
      </c>
      <c r="N11" s="77" t="e">
        <f aca="false">IF(I11="",NA(),I11)</f>
        <v>#N/A</v>
      </c>
    </row>
    <row r="12" customFormat="false" ht="15" hidden="false" customHeight="false" outlineLevel="0" collapsed="false">
      <c r="A12" s="39" t="n">
        <v>6</v>
      </c>
      <c r="B12" s="78" t="s">
        <v>15</v>
      </c>
      <c r="C12" s="79" t="n">
        <v>0.01</v>
      </c>
      <c r="D12" s="80" t="n">
        <f aca="false">IF(B12="T.P",E11*C12*$I$2,E11*C12*-1)</f>
        <v>-54.6387380859375</v>
      </c>
      <c r="E12" s="76" t="n">
        <f aca="false">IF(D12="","",E11+D12)</f>
        <v>5409.23507050781</v>
      </c>
      <c r="K12" s="77" t="n">
        <f aca="false">IF(E12="",NA(),E12)</f>
        <v>5409.23507050781</v>
      </c>
      <c r="L12" s="77" t="e">
        <f aca="false">IF(F12="",NA(),F12)</f>
        <v>#N/A</v>
      </c>
      <c r="M12" s="77" t="e">
        <f aca="false">IF(H12="",NA(),H12)</f>
        <v>#N/A</v>
      </c>
      <c r="N12" s="77" t="e">
        <f aca="false">IF(I12="",NA(),I12)</f>
        <v>#N/A</v>
      </c>
    </row>
    <row r="13" customFormat="false" ht="15" hidden="false" customHeight="false" outlineLevel="0" collapsed="false">
      <c r="A13" s="39" t="n">
        <v>7</v>
      </c>
      <c r="B13" s="78" t="s">
        <v>14</v>
      </c>
      <c r="C13" s="79" t="n">
        <v>0.01</v>
      </c>
      <c r="D13" s="80" t="n">
        <f aca="false">IF(B13="T.P",E12*C13*$I$2,E12*C13*-1)</f>
        <v>135.230876762695</v>
      </c>
      <c r="E13" s="76" t="n">
        <f aca="false">IF(D13="","",E12+D13)</f>
        <v>5544.46594727051</v>
      </c>
      <c r="J13" s="81"/>
      <c r="K13" s="77" t="n">
        <f aca="false">IF(E13="",NA(),E13)</f>
        <v>5544.46594727051</v>
      </c>
      <c r="L13" s="77" t="e">
        <f aca="false">IF(F13="",NA(),F13)</f>
        <v>#N/A</v>
      </c>
      <c r="M13" s="77" t="e">
        <f aca="false">IF(H13="",NA(),H13)</f>
        <v>#N/A</v>
      </c>
      <c r="N13" s="77" t="e">
        <f aca="false">IF(I13="",NA(),I13)</f>
        <v>#N/A</v>
      </c>
    </row>
    <row r="14" customFormat="false" ht="15" hidden="false" customHeight="false" outlineLevel="0" collapsed="false">
      <c r="A14" s="39" t="n">
        <v>8</v>
      </c>
      <c r="B14" s="78" t="s">
        <v>14</v>
      </c>
      <c r="C14" s="79" t="n">
        <v>0.01</v>
      </c>
      <c r="D14" s="80" t="n">
        <f aca="false">IF(B14="T.P",E13*C14*$I$2,E13*C14*-1)</f>
        <v>138.611648681763</v>
      </c>
      <c r="E14" s="76" t="n">
        <f aca="false">IF(D14="","",E13+D14)</f>
        <v>5683.07759595227</v>
      </c>
      <c r="K14" s="77" t="n">
        <f aca="false">IF(E14="",NA(),E14)</f>
        <v>5683.07759595227</v>
      </c>
      <c r="L14" s="77" t="e">
        <f aca="false">IF(F14="",NA(),F14)</f>
        <v>#N/A</v>
      </c>
      <c r="M14" s="77" t="e">
        <f aca="false">IF(H14="",NA(),H14)</f>
        <v>#N/A</v>
      </c>
      <c r="N14" s="77" t="e">
        <f aca="false">IF(I14="",NA(),I14)</f>
        <v>#N/A</v>
      </c>
    </row>
    <row r="15" customFormat="false" ht="15" hidden="false" customHeight="false" outlineLevel="0" collapsed="false">
      <c r="A15" s="39" t="n">
        <v>9</v>
      </c>
      <c r="B15" s="78" t="s">
        <v>15</v>
      </c>
      <c r="C15" s="79" t="n">
        <v>0.01</v>
      </c>
      <c r="D15" s="80" t="n">
        <f aca="false">IF(B15="T.P",E14*C15*$I$2,E14*C15*-1)</f>
        <v>-56.8307759595227</v>
      </c>
      <c r="E15" s="76" t="n">
        <f aca="false">IF(D15="","",E14+D15)</f>
        <v>5626.24681999275</v>
      </c>
      <c r="K15" s="77" t="n">
        <f aca="false">IF(E15="",NA(),E15)</f>
        <v>5626.24681999275</v>
      </c>
      <c r="L15" s="77" t="e">
        <f aca="false">IF(F15="",NA(),F15)</f>
        <v>#N/A</v>
      </c>
      <c r="M15" s="77" t="e">
        <f aca="false">IF(H15="",NA(),H15)</f>
        <v>#N/A</v>
      </c>
      <c r="N15" s="77" t="e">
        <f aca="false">IF(I15="",NA(),I15)</f>
        <v>#N/A</v>
      </c>
    </row>
    <row r="16" customFormat="false" ht="15" hidden="false" customHeight="false" outlineLevel="0" collapsed="false">
      <c r="A16" s="39" t="n">
        <v>10</v>
      </c>
      <c r="B16" s="78" t="s">
        <v>15</v>
      </c>
      <c r="C16" s="79" t="n">
        <v>0.01</v>
      </c>
      <c r="D16" s="80" t="n">
        <f aca="false">IF(B16="T.P",E15*C16*$I$2,E15*C16*-1)</f>
        <v>-56.2624681999275</v>
      </c>
      <c r="E16" s="76" t="n">
        <f aca="false">IF(D16="","",E15+D16)</f>
        <v>5569.98435179282</v>
      </c>
      <c r="K16" s="77" t="n">
        <f aca="false">IF(E16="",NA(),E16)</f>
        <v>5569.98435179282</v>
      </c>
      <c r="L16" s="77" t="e">
        <f aca="false">IF(F16="",NA(),F16)</f>
        <v>#N/A</v>
      </c>
      <c r="M16" s="77" t="e">
        <f aca="false">IF(H16="",NA(),H16)</f>
        <v>#N/A</v>
      </c>
      <c r="N16" s="77" t="e">
        <f aca="false">IF(I16="",NA(),I16)</f>
        <v>#N/A</v>
      </c>
    </row>
    <row r="17" customFormat="false" ht="15" hidden="false" customHeight="false" outlineLevel="0" collapsed="false">
      <c r="A17" s="39" t="n">
        <v>11</v>
      </c>
      <c r="B17" s="78" t="s">
        <v>15</v>
      </c>
      <c r="C17" s="79" t="n">
        <v>0.01</v>
      </c>
      <c r="D17" s="80" t="n">
        <f aca="false">IF(B17="T.P",E16*C17*$I$2,E16*C17*-1)</f>
        <v>-55.6998435179282</v>
      </c>
      <c r="E17" s="76" t="n">
        <f aca="false">IF(D17="","",E16+D17)</f>
        <v>5514.28450827489</v>
      </c>
      <c r="F17" s="76"/>
      <c r="K17" s="77" t="n">
        <f aca="false">IF(E17="",NA(),E17)</f>
        <v>5514.28450827489</v>
      </c>
      <c r="L17" s="77" t="e">
        <f aca="false">IF(F17="",NA(),F17)</f>
        <v>#N/A</v>
      </c>
      <c r="M17" s="77" t="e">
        <f aca="false">IF(H17="",NA(),H17)</f>
        <v>#N/A</v>
      </c>
      <c r="N17" s="77" t="e">
        <f aca="false">IF(I17="",NA(),I17)</f>
        <v>#N/A</v>
      </c>
    </row>
    <row r="18" customFormat="false" ht="15" hidden="false" customHeight="false" outlineLevel="0" collapsed="false">
      <c r="A18" s="39" t="n">
        <v>12</v>
      </c>
      <c r="B18" s="78" t="s">
        <v>14</v>
      </c>
      <c r="C18" s="79" t="n">
        <v>0.01</v>
      </c>
      <c r="D18" s="80" t="n">
        <f aca="false">IF(B18="T.P",E17*C18*$I$2,E17*C18*-1)</f>
        <v>137.857112706872</v>
      </c>
      <c r="E18" s="76" t="n">
        <f aca="false">IF(D18="","",E17+D18)</f>
        <v>5652.14162098176</v>
      </c>
      <c r="F18" s="76"/>
      <c r="K18" s="77" t="n">
        <f aca="false">IF(E18="",NA(),E18)</f>
        <v>5652.14162098176</v>
      </c>
      <c r="L18" s="77" t="e">
        <f aca="false">IF(F18="",NA(),F18)</f>
        <v>#N/A</v>
      </c>
      <c r="M18" s="77" t="e">
        <f aca="false">IF(H18="",NA(),H18)</f>
        <v>#N/A</v>
      </c>
      <c r="N18" s="77" t="e">
        <f aca="false">IF(I18="",NA(),I18)</f>
        <v>#N/A</v>
      </c>
    </row>
    <row r="19" customFormat="false" ht="15" hidden="false" customHeight="false" outlineLevel="0" collapsed="false">
      <c r="A19" s="39" t="n">
        <v>13</v>
      </c>
      <c r="B19" s="78" t="s">
        <v>14</v>
      </c>
      <c r="C19" s="79" t="n">
        <v>0.01</v>
      </c>
      <c r="D19" s="80" t="n">
        <f aca="false">IF(B19="T.P",E18*C19*$I$2,E18*C19*-1)</f>
        <v>141.303540524544</v>
      </c>
      <c r="E19" s="76" t="n">
        <f aca="false">IF(D19="","",E18+D19)</f>
        <v>5793.44516150631</v>
      </c>
      <c r="F19" s="76"/>
      <c r="K19" s="77" t="n">
        <f aca="false">IF(E19="",NA(),E19)</f>
        <v>5793.44516150631</v>
      </c>
      <c r="L19" s="77" t="e">
        <f aca="false">IF(F19="",NA(),F19)</f>
        <v>#N/A</v>
      </c>
      <c r="M19" s="77" t="e">
        <f aca="false">IF(H19="",NA(),H19)</f>
        <v>#N/A</v>
      </c>
      <c r="N19" s="77" t="e">
        <f aca="false">IF(I19="",NA(),I19)</f>
        <v>#N/A</v>
      </c>
    </row>
    <row r="20" customFormat="false" ht="15" hidden="false" customHeight="false" outlineLevel="0" collapsed="false">
      <c r="A20" s="39" t="n">
        <v>14</v>
      </c>
      <c r="B20" s="78" t="s">
        <v>14</v>
      </c>
      <c r="C20" s="79" t="n">
        <v>0.01</v>
      </c>
      <c r="D20" s="80" t="n">
        <f aca="false">IF(B20="T.P",E19*C20*$I$2,E19*C20*-1)</f>
        <v>144.836129037658</v>
      </c>
      <c r="E20" s="76" t="n">
        <f aca="false">IF(D20="","",E19+D20)</f>
        <v>5938.28129054397</v>
      </c>
      <c r="F20" s="76"/>
      <c r="K20" s="77" t="n">
        <f aca="false">IF(E20="",NA(),E20)</f>
        <v>5938.28129054397</v>
      </c>
      <c r="L20" s="77" t="e">
        <f aca="false">IF(F20="",NA(),F20)</f>
        <v>#N/A</v>
      </c>
      <c r="M20" s="77" t="e">
        <f aca="false">IF(H20="",NA(),H20)</f>
        <v>#N/A</v>
      </c>
      <c r="N20" s="77" t="e">
        <f aca="false">IF(I20="",NA(),I20)</f>
        <v>#N/A</v>
      </c>
    </row>
    <row r="21" customFormat="false" ht="15" hidden="false" customHeight="false" outlineLevel="0" collapsed="false">
      <c r="A21" s="39" t="n">
        <v>15</v>
      </c>
      <c r="B21" s="78" t="s">
        <v>15</v>
      </c>
      <c r="C21" s="79" t="n">
        <v>0.01</v>
      </c>
      <c r="D21" s="80" t="n">
        <f aca="false">IF(B21="T.P",E20*C21*$I$2,E20*C21*-1)</f>
        <v>-59.3828129054397</v>
      </c>
      <c r="E21" s="76" t="n">
        <f aca="false">IF(D21="","",E20+D21)</f>
        <v>5878.89847763853</v>
      </c>
      <c r="F21" s="76"/>
      <c r="K21" s="77" t="n">
        <f aca="false">IF(E21="",NA(),E21)</f>
        <v>5878.89847763853</v>
      </c>
      <c r="L21" s="77" t="e">
        <f aca="false">IF(F21="",NA(),F21)</f>
        <v>#N/A</v>
      </c>
      <c r="M21" s="77" t="e">
        <f aca="false">IF(H21="",NA(),H21)</f>
        <v>#N/A</v>
      </c>
      <c r="N21" s="77" t="e">
        <f aca="false">IF(I21="",NA(),I21)</f>
        <v>#N/A</v>
      </c>
    </row>
    <row r="22" customFormat="false" ht="15" hidden="false" customHeight="false" outlineLevel="0" collapsed="false">
      <c r="A22" s="39" t="n">
        <v>16</v>
      </c>
      <c r="B22" s="78" t="s">
        <v>14</v>
      </c>
      <c r="C22" s="79" t="n">
        <v>0.01</v>
      </c>
      <c r="D22" s="80" t="n">
        <f aca="false">IF(B22="T.P",E21*C22*$I$2,E21*C22*-1)</f>
        <v>146.972461940963</v>
      </c>
      <c r="E22" s="76" t="n">
        <f aca="false">IF(D22="","",E21+D22)</f>
        <v>6025.87093957949</v>
      </c>
      <c r="F22" s="76"/>
      <c r="K22" s="77" t="n">
        <f aca="false">IF(E22="",NA(),E22)</f>
        <v>6025.87093957949</v>
      </c>
      <c r="L22" s="77" t="e">
        <f aca="false">IF(F22="",NA(),F22)</f>
        <v>#N/A</v>
      </c>
      <c r="M22" s="77" t="e">
        <f aca="false">IF(H22="",NA(),H22)</f>
        <v>#N/A</v>
      </c>
      <c r="N22" s="77" t="e">
        <f aca="false">IF(I22="",NA(),I22)</f>
        <v>#N/A</v>
      </c>
    </row>
    <row r="23" customFormat="false" ht="15" hidden="false" customHeight="false" outlineLevel="0" collapsed="false">
      <c r="A23" s="39" t="n">
        <v>17</v>
      </c>
      <c r="B23" s="78" t="s">
        <v>14</v>
      </c>
      <c r="C23" s="79" t="n">
        <v>0.01</v>
      </c>
      <c r="D23" s="80" t="n">
        <f aca="false">IF(B23="T.P",E22*C23*$I$2,E22*C23*-1)</f>
        <v>150.646773489487</v>
      </c>
      <c r="E23" s="76" t="n">
        <f aca="false">IF(D23="","",E22+D23)</f>
        <v>6176.51771306898</v>
      </c>
      <c r="F23" s="76"/>
      <c r="K23" s="77" t="n">
        <f aca="false">IF(E23="",NA(),E23)</f>
        <v>6176.51771306898</v>
      </c>
      <c r="L23" s="77" t="e">
        <f aca="false">IF(F23="",NA(),F23)</f>
        <v>#N/A</v>
      </c>
      <c r="M23" s="77" t="e">
        <f aca="false">IF(H23="",NA(),H23)</f>
        <v>#N/A</v>
      </c>
      <c r="N23" s="77" t="e">
        <f aca="false">IF(I23="",NA(),I23)</f>
        <v>#N/A</v>
      </c>
    </row>
    <row r="24" customFormat="false" ht="15" hidden="false" customHeight="false" outlineLevel="0" collapsed="false">
      <c r="A24" s="39" t="n">
        <v>18</v>
      </c>
      <c r="B24" s="78" t="s">
        <v>15</v>
      </c>
      <c r="C24" s="79" t="n">
        <v>0.01</v>
      </c>
      <c r="D24" s="80" t="n">
        <f aca="false">IF(B24="T.P",E23*C24*$I$2,E23*C24*-1)</f>
        <v>-61.7651771306898</v>
      </c>
      <c r="E24" s="76" t="n">
        <f aca="false">IF(D24="","",E23+D24)</f>
        <v>6114.75253593829</v>
      </c>
      <c r="F24" s="76"/>
      <c r="K24" s="77" t="n">
        <f aca="false">IF(E24="",NA(),E24)</f>
        <v>6114.75253593829</v>
      </c>
      <c r="L24" s="77" t="e">
        <f aca="false">IF(F24="",NA(),F24)</f>
        <v>#N/A</v>
      </c>
      <c r="M24" s="77" t="e">
        <f aca="false">IF(H24="",NA(),H24)</f>
        <v>#N/A</v>
      </c>
      <c r="N24" s="77" t="e">
        <f aca="false">IF(I24="",NA(),I24)</f>
        <v>#N/A</v>
      </c>
    </row>
    <row r="25" customFormat="false" ht="15" hidden="false" customHeight="false" outlineLevel="0" collapsed="false">
      <c r="A25" s="39" t="n">
        <v>19</v>
      </c>
      <c r="B25" s="78" t="s">
        <v>15</v>
      </c>
      <c r="C25" s="79" t="n">
        <v>0.01</v>
      </c>
      <c r="D25" s="80" t="n">
        <f aca="false">IF(B25="T.P",E24*C25*$I$2,E24*C25*-1)</f>
        <v>-61.1475253593829</v>
      </c>
      <c r="E25" s="76" t="n">
        <f aca="false">IF(D25="","",E24+D25)</f>
        <v>6053.6050105789</v>
      </c>
      <c r="F25" s="76" t="n">
        <f aca="false">IF(E25="","",IF(E25&gt;0,AVERAGE(E6:E25),0))</f>
        <v>5608.73165979855</v>
      </c>
      <c r="G25" s="76" t="n">
        <f aca="false">IF(F25="","",STDEVPA(E6:E25))</f>
        <v>345.239452024449</v>
      </c>
      <c r="H25" s="76" t="n">
        <f aca="false">IF(F25="","",F25+2*G25)</f>
        <v>6299.21056384745</v>
      </c>
      <c r="I25" s="76" t="n">
        <f aca="false">IF(F25="","",F25-2*G25)</f>
        <v>4918.25275574965</v>
      </c>
      <c r="K25" s="77" t="n">
        <f aca="false">IF(E25="",NA(),E25)</f>
        <v>6053.6050105789</v>
      </c>
      <c r="L25" s="77" t="n">
        <f aca="false">IF(F25="",NA(),F25)</f>
        <v>5608.73165979855</v>
      </c>
      <c r="M25" s="77" t="n">
        <f aca="false">IF(H25="",NA(),H25)</f>
        <v>6299.21056384745</v>
      </c>
      <c r="N25" s="77" t="n">
        <f aca="false">IF(I25="",NA(),I25)</f>
        <v>4918.25275574965</v>
      </c>
    </row>
    <row r="26" customFormat="false" ht="15" hidden="false" customHeight="false" outlineLevel="0" collapsed="false">
      <c r="A26" s="39" t="n">
        <v>20</v>
      </c>
      <c r="B26" s="78" t="s">
        <v>15</v>
      </c>
      <c r="C26" s="79" t="n">
        <v>0.012</v>
      </c>
      <c r="D26" s="80" t="n">
        <f aca="false">IF(C26="","",IF(B26="T.P",E25*C26*$I$2,E25*C26*-1))</f>
        <v>-72.6432601269468</v>
      </c>
      <c r="E26" s="76" t="n">
        <f aca="false">IF(D26="","",E25+D26)</f>
        <v>5980.96175045196</v>
      </c>
      <c r="F26" s="76" t="n">
        <f aca="false">IF(E26="","",IF(E26&gt;0,AVERAGE(E7:E26),0))</f>
        <v>5657.77974732115</v>
      </c>
      <c r="G26" s="76" t="n">
        <f aca="false">IF(F26="","",STDEVPA(E7:E26))</f>
        <v>324.321776453347</v>
      </c>
      <c r="H26" s="76" t="n">
        <f aca="false">IF(F26="","",F26+2*G26)</f>
        <v>6306.42330022784</v>
      </c>
      <c r="I26" s="76" t="n">
        <f aca="false">IF(F26="","",F26-2*G26)</f>
        <v>5009.13619441446</v>
      </c>
      <c r="K26" s="77" t="n">
        <f aca="false">IF(E26="",NA(),E26)</f>
        <v>5980.96175045196</v>
      </c>
      <c r="L26" s="77" t="n">
        <f aca="false">IF(F26="",NA(),F26)</f>
        <v>5657.77974732115</v>
      </c>
      <c r="M26" s="77" t="n">
        <f aca="false">IF(H26="",NA(),H26)</f>
        <v>6306.42330022784</v>
      </c>
      <c r="N26" s="77" t="n">
        <f aca="false">IF(I26="",NA(),I26)</f>
        <v>5009.13619441446</v>
      </c>
    </row>
    <row r="27" customFormat="false" ht="15" hidden="false" customHeight="false" outlineLevel="0" collapsed="false">
      <c r="A27" s="39" t="n">
        <v>21</v>
      </c>
      <c r="B27" s="78" t="s">
        <v>15</v>
      </c>
      <c r="C27" s="79" t="n">
        <v>0.012</v>
      </c>
      <c r="D27" s="80" t="n">
        <f aca="false">IF(C27="","",IF(B27="T.P",E26*C27*$I$2,E26*C27*-1))</f>
        <v>-71.7715410054235</v>
      </c>
      <c r="E27" s="76" t="n">
        <f aca="false">IF(D27="","",E26+D27)</f>
        <v>5909.19020944653</v>
      </c>
      <c r="F27" s="76" t="n">
        <f aca="false">IF(E27="","",IF(E27&gt;0,AVERAGE(E8:E27),0))</f>
        <v>5696.98925779348</v>
      </c>
      <c r="G27" s="76" t="n">
        <f aca="false">IF(F27="","",STDEVPA(E8:E27))</f>
        <v>304.326924599025</v>
      </c>
      <c r="H27" s="76" t="n">
        <f aca="false">IF(F27="","",F27+2*G27)</f>
        <v>6305.64310699153</v>
      </c>
      <c r="I27" s="76" t="n">
        <f aca="false">IF(F27="","",F27-2*G27)</f>
        <v>5088.33540859543</v>
      </c>
      <c r="K27" s="77" t="n">
        <f aca="false">IF(E27="",NA(),E27)</f>
        <v>5909.19020944653</v>
      </c>
      <c r="L27" s="77" t="n">
        <f aca="false">IF(F27="",NA(),F27)</f>
        <v>5696.98925779348</v>
      </c>
      <c r="M27" s="77" t="n">
        <f aca="false">IF(H27="",NA(),H27)</f>
        <v>6305.64310699153</v>
      </c>
      <c r="N27" s="77" t="n">
        <f aca="false">IF(I27="",NA(),I27)</f>
        <v>5088.33540859543</v>
      </c>
    </row>
    <row r="28" customFormat="false" ht="15" hidden="false" customHeight="false" outlineLevel="0" collapsed="false">
      <c r="A28" s="39" t="n">
        <v>22</v>
      </c>
      <c r="B28" s="78" t="s">
        <v>15</v>
      </c>
      <c r="C28" s="79" t="n">
        <v>0.012</v>
      </c>
      <c r="D28" s="80" t="n">
        <f aca="false">IF(C28="","",IF(B28="T.P",E27*C28*$I$2,E27*C28*-1))</f>
        <v>-70.9102825133584</v>
      </c>
      <c r="E28" s="76" t="n">
        <f aca="false">IF(D28="","",E27+D28)</f>
        <v>5838.27992693317</v>
      </c>
      <c r="F28" s="76" t="n">
        <f aca="false">IF(E28="","",IF(E28&gt;0,AVERAGE(E9:E28),0))</f>
        <v>5735.21575414013</v>
      </c>
      <c r="G28" s="76" t="n">
        <f aca="false">IF(F28="","",STDEVPA(E9:E28))</f>
        <v>269.685754257634</v>
      </c>
      <c r="H28" s="76" t="n">
        <f aca="false">IF(F28="","",F28+2*G28)</f>
        <v>6274.5872626554</v>
      </c>
      <c r="I28" s="76" t="n">
        <f aca="false">IF(F28="","",F28-2*G28)</f>
        <v>5195.84424562487</v>
      </c>
      <c r="K28" s="77" t="n">
        <f aca="false">IF(E28="",NA(),E28)</f>
        <v>5838.27992693317</v>
      </c>
      <c r="L28" s="77" t="n">
        <f aca="false">IF(F28="",NA(),F28)</f>
        <v>5735.21575414013</v>
      </c>
      <c r="M28" s="77" t="n">
        <f aca="false">IF(H28="",NA(),H28)</f>
        <v>6274.5872626554</v>
      </c>
      <c r="N28" s="77" t="n">
        <f aca="false">IF(I28="",NA(),I28)</f>
        <v>5195.84424562487</v>
      </c>
    </row>
    <row r="29" customFormat="false" ht="15" hidden="false" customHeight="false" outlineLevel="0" collapsed="false">
      <c r="A29" s="39" t="n">
        <v>23</v>
      </c>
      <c r="B29" s="78" t="s">
        <v>15</v>
      </c>
      <c r="C29" s="79" t="n">
        <v>0.012</v>
      </c>
      <c r="D29" s="80" t="n">
        <f aca="false">IF(C29="","",IF(B29="T.P",E28*C29*$I$2,E28*C29*-1))</f>
        <v>-70.0593591231981</v>
      </c>
      <c r="E29" s="76" t="n">
        <f aca="false">IF(D29="","",E28+D29)</f>
        <v>5768.22056780998</v>
      </c>
      <c r="F29" s="76" t="n">
        <f aca="false">IF(E29="","",IF(E29&gt;0,AVERAGE(E10:E29),0))</f>
        <v>5763.59709503063</v>
      </c>
      <c r="G29" s="76" t="n">
        <f aca="false">IF(F29="","",STDEVPA(E10:E29))</f>
        <v>240.183965034085</v>
      </c>
      <c r="H29" s="76" t="n">
        <f aca="false">IF(F29="","",F29+2*G29)</f>
        <v>6243.9650250988</v>
      </c>
      <c r="I29" s="76" t="n">
        <f aca="false">IF(F29="","",F29-2*G29)</f>
        <v>5283.22916496246</v>
      </c>
      <c r="K29" s="77" t="n">
        <f aca="false">IF(E29="",NA(),E29)</f>
        <v>5768.22056780998</v>
      </c>
      <c r="L29" s="77" t="n">
        <f aca="false">IF(F29="",NA(),F29)</f>
        <v>5763.59709503063</v>
      </c>
      <c r="M29" s="77" t="n">
        <f aca="false">IF(H29="",NA(),H29)</f>
        <v>6243.9650250988</v>
      </c>
      <c r="N29" s="77" t="n">
        <f aca="false">IF(I29="",NA(),I29)</f>
        <v>5283.22916496246</v>
      </c>
    </row>
    <row r="30" customFormat="false" ht="15" hidden="false" customHeight="false" outlineLevel="0" collapsed="false">
      <c r="A30" s="39" t="n">
        <v>24</v>
      </c>
      <c r="B30" s="78" t="s">
        <v>15</v>
      </c>
      <c r="C30" s="79" t="n">
        <v>0.012</v>
      </c>
      <c r="D30" s="80" t="n">
        <f aca="false">IF(C30="","",IF(B30="T.P",E29*C30*$I$2,E29*C30*-1))</f>
        <v>-69.2186468137197</v>
      </c>
      <c r="E30" s="76" t="n">
        <f aca="false">IF(D30="","",E29+D30)</f>
        <v>5699.00192099626</v>
      </c>
      <c r="F30" s="76" t="n">
        <f aca="false">IF(E30="","",IF(E30&gt;0,AVERAGE(E11:E30),0))</f>
        <v>5782.01676139295</v>
      </c>
      <c r="G30" s="76" t="n">
        <f aca="false">IF(F30="","",STDEVPA(E11:E30))</f>
        <v>219.507921642841</v>
      </c>
      <c r="H30" s="76" t="n">
        <f aca="false">IF(F30="","",F30+2*G30)</f>
        <v>6221.03260467863</v>
      </c>
      <c r="I30" s="76" t="n">
        <f aca="false">IF(F30="","",F30-2*G30)</f>
        <v>5343.00091810726</v>
      </c>
      <c r="K30" s="77" t="n">
        <f aca="false">IF(E30="",NA(),E30)</f>
        <v>5699.00192099626</v>
      </c>
      <c r="L30" s="77" t="n">
        <f aca="false">IF(F30="",NA(),F30)</f>
        <v>5782.01676139295</v>
      </c>
      <c r="M30" s="77" t="n">
        <f aca="false">IF(H30="",NA(),H30)</f>
        <v>6221.03260467863</v>
      </c>
      <c r="N30" s="77" t="n">
        <f aca="false">IF(I30="",NA(),I30)</f>
        <v>5343.00091810726</v>
      </c>
    </row>
    <row r="31" customFormat="false" ht="15" hidden="false" customHeight="false" outlineLevel="0" collapsed="false">
      <c r="A31" s="39" t="n">
        <v>25</v>
      </c>
      <c r="B31" s="78" t="s">
        <v>15</v>
      </c>
      <c r="C31" s="79" t="n">
        <v>0.008</v>
      </c>
      <c r="D31" s="80" t="n">
        <f aca="false">IF(C31="","",IF(B31="T.P",E30*C31*$I$2,E30*C31*-1))</f>
        <v>-45.5920153679701</v>
      </c>
      <c r="E31" s="76" t="n">
        <f aca="false">IF(D31="","",E30+D31)</f>
        <v>5653.40990562829</v>
      </c>
      <c r="F31" s="76" t="n">
        <f aca="false">IF(E31="","",IF(E31&gt;0,AVERAGE(E12:E31),0))</f>
        <v>5791.49356624467</v>
      </c>
      <c r="G31" s="76" t="n">
        <f aca="false">IF(F31="","",STDEVPA(E12:E31))</f>
        <v>209.428166874602</v>
      </c>
      <c r="H31" s="76" t="n">
        <f aca="false">IF(F31="","",F31+2*G31)</f>
        <v>6210.34989999388</v>
      </c>
      <c r="I31" s="76" t="n">
        <f aca="false">IF(F31="","",F31-2*G31)</f>
        <v>5372.63723249547</v>
      </c>
      <c r="K31" s="77" t="n">
        <f aca="false">IF(E31="",NA(),E31)</f>
        <v>5653.40990562829</v>
      </c>
      <c r="L31" s="77" t="n">
        <f aca="false">IF(F31="",NA(),F31)</f>
        <v>5791.49356624467</v>
      </c>
      <c r="M31" s="77" t="n">
        <f aca="false">IF(H31="",NA(),H31)</f>
        <v>6210.34989999388</v>
      </c>
      <c r="N31" s="77" t="n">
        <f aca="false">IF(I31="",NA(),I31)</f>
        <v>5372.63723249547</v>
      </c>
    </row>
    <row r="32" customFormat="false" ht="15" hidden="false" customHeight="false" outlineLevel="0" collapsed="false">
      <c r="A32" s="39" t="n">
        <v>26</v>
      </c>
      <c r="B32" s="78" t="s">
        <v>15</v>
      </c>
      <c r="C32" s="79" t="n">
        <v>0.008</v>
      </c>
      <c r="D32" s="80" t="n">
        <f aca="false">IF(C32="","",IF(B32="T.P",E31*C32*$I$2,E31*C32*-1))</f>
        <v>-45.2272792450263</v>
      </c>
      <c r="E32" s="76" t="n">
        <f aca="false">IF(D32="","",E31+D32)</f>
        <v>5608.18262638326</v>
      </c>
      <c r="F32" s="76" t="n">
        <f aca="false">IF(E32="","",IF(E32&gt;0,AVERAGE(E13:E32),0))</f>
        <v>5801.44094403845</v>
      </c>
      <c r="G32" s="76" t="n">
        <f aca="false">IF(F32="","",STDEVPA(E13:E32))</f>
        <v>195.282548915609</v>
      </c>
      <c r="H32" s="76" t="n">
        <f aca="false">IF(F32="","",F32+2*G32)</f>
        <v>6192.00604186966</v>
      </c>
      <c r="I32" s="76" t="n">
        <f aca="false">IF(F32="","",F32-2*G32)</f>
        <v>5410.87584620723</v>
      </c>
      <c r="K32" s="77" t="n">
        <f aca="false">IF(E32="",NA(),E32)</f>
        <v>5608.18262638326</v>
      </c>
      <c r="L32" s="77" t="n">
        <f aca="false">IF(F32="",NA(),F32)</f>
        <v>5801.44094403845</v>
      </c>
      <c r="M32" s="77" t="n">
        <f aca="false">IF(H32="",NA(),H32)</f>
        <v>6192.00604186966</v>
      </c>
      <c r="N32" s="77" t="n">
        <f aca="false">IF(I32="",NA(),I32)</f>
        <v>5410.87584620723</v>
      </c>
    </row>
    <row r="33" customFormat="false" ht="15" hidden="false" customHeight="false" outlineLevel="0" collapsed="false">
      <c r="A33" s="39" t="n">
        <v>27</v>
      </c>
      <c r="B33" s="78" t="s">
        <v>15</v>
      </c>
      <c r="C33" s="79" t="n">
        <v>0.008</v>
      </c>
      <c r="D33" s="80" t="n">
        <f aca="false">IF(C33="","",IF(B33="T.P",E32*C33*$I$2,E32*C33*-1))</f>
        <v>-44.8654610110661</v>
      </c>
      <c r="E33" s="76" t="n">
        <f aca="false">IF(D33="","",E32+D33)</f>
        <v>5563.31716537219</v>
      </c>
      <c r="F33" s="76" t="n">
        <f aca="false">IF(E33="","",IF(E33&gt;0,AVERAGE(E14:E33),0))</f>
        <v>5802.38350494353</v>
      </c>
      <c r="G33" s="76" t="n">
        <f aca="false">IF(F33="","",STDEVPA(E14:E33))</f>
        <v>194.081747570549</v>
      </c>
      <c r="H33" s="76" t="n">
        <f aca="false">IF(F33="","",F33+2*G33)</f>
        <v>6190.54700008463</v>
      </c>
      <c r="I33" s="76" t="n">
        <f aca="false">IF(F33="","",F33-2*G33)</f>
        <v>5414.22000980243</v>
      </c>
      <c r="K33" s="77" t="n">
        <f aca="false">IF(E33="",NA(),E33)</f>
        <v>5563.31716537219</v>
      </c>
      <c r="L33" s="77" t="n">
        <f aca="false">IF(F33="",NA(),F33)</f>
        <v>5802.38350494353</v>
      </c>
      <c r="M33" s="77" t="n">
        <f aca="false">IF(H33="",NA(),H33)</f>
        <v>6190.54700008463</v>
      </c>
      <c r="N33" s="77" t="n">
        <f aca="false">IF(I33="",NA(),I33)</f>
        <v>5414.22000980243</v>
      </c>
    </row>
    <row r="34" customFormat="false" ht="15" hidden="false" customHeight="false" outlineLevel="0" collapsed="false">
      <c r="A34" s="39" t="n">
        <v>28</v>
      </c>
      <c r="B34" s="78" t="s">
        <v>15</v>
      </c>
      <c r="C34" s="79" t="n">
        <v>0.008</v>
      </c>
      <c r="D34" s="80" t="n">
        <f aca="false">IF(C34="","",IF(B34="T.P",E33*C34*$I$2,E33*C34*-1))</f>
        <v>-44.5065373229776</v>
      </c>
      <c r="E34" s="76" t="n">
        <f aca="false">IF(D34="","",E33+D34)</f>
        <v>5518.81062804922</v>
      </c>
      <c r="F34" s="76" t="n">
        <f aca="false">IF(E34="","",IF(E34&gt;0,AVERAGE(E15:E34),0))</f>
        <v>5794.17015654838</v>
      </c>
      <c r="G34" s="76" t="n">
        <f aca="false">IF(F34="","",STDEVPA(E15:E34))</f>
        <v>202.260350730617</v>
      </c>
      <c r="H34" s="76" t="n">
        <f aca="false">IF(F34="","",F34+2*G34)</f>
        <v>6198.69085800961</v>
      </c>
      <c r="I34" s="76" t="n">
        <f aca="false">IF(F34="","",F34-2*G34)</f>
        <v>5389.64945508714</v>
      </c>
      <c r="K34" s="77" t="n">
        <f aca="false">IF(E34="",NA(),E34)</f>
        <v>5518.81062804922</v>
      </c>
      <c r="L34" s="77" t="n">
        <f aca="false">IF(F34="",NA(),F34)</f>
        <v>5794.17015654838</v>
      </c>
      <c r="M34" s="77" t="n">
        <f aca="false">IF(H34="",NA(),H34)</f>
        <v>6198.69085800961</v>
      </c>
      <c r="N34" s="77" t="n">
        <f aca="false">IF(I34="",NA(),I34)</f>
        <v>5389.64945508714</v>
      </c>
    </row>
    <row r="35" customFormat="false" ht="15" hidden="false" customHeight="false" outlineLevel="0" collapsed="false">
      <c r="A35" s="39" t="n">
        <v>29</v>
      </c>
      <c r="B35" s="78" t="s">
        <v>15</v>
      </c>
      <c r="C35" s="79" t="n">
        <v>0.008</v>
      </c>
      <c r="D35" s="80" t="n">
        <f aca="false">IF(C35="","",IF(B35="T.P",E34*C35*$I$2,E34*C35*-1))</f>
        <v>-44.1504850243937</v>
      </c>
      <c r="E35" s="76" t="n">
        <f aca="false">IF(D35="","",E34+D35)</f>
        <v>5474.66014302482</v>
      </c>
      <c r="F35" s="76" t="n">
        <f aca="false">IF(E35="","",IF(E35&gt;0,AVERAGE(E16:E35),0))</f>
        <v>5786.59082269998</v>
      </c>
      <c r="G35" s="76" t="n">
        <f aca="false">IF(F35="","",STDEVPA(E16:E35))</f>
        <v>211.059762307218</v>
      </c>
      <c r="H35" s="76" t="n">
        <f aca="false">IF(F35="","",F35+2*G35)</f>
        <v>6208.71034731442</v>
      </c>
      <c r="I35" s="76" t="n">
        <f aca="false">IF(F35="","",F35-2*G35)</f>
        <v>5364.47129808555</v>
      </c>
      <c r="K35" s="77" t="n">
        <f aca="false">IF(E35="",NA(),E35)</f>
        <v>5474.66014302482</v>
      </c>
      <c r="L35" s="77" t="n">
        <f aca="false">IF(F35="",NA(),F35)</f>
        <v>5786.59082269998</v>
      </c>
      <c r="M35" s="77" t="n">
        <f aca="false">IF(H35="",NA(),H35)</f>
        <v>6208.71034731442</v>
      </c>
      <c r="N35" s="77" t="n">
        <f aca="false">IF(I35="",NA(),I35)</f>
        <v>5364.47129808555</v>
      </c>
    </row>
    <row r="36" customFormat="false" ht="15" hidden="false" customHeight="false" outlineLevel="0" collapsed="false">
      <c r="A36" s="39" t="n">
        <v>30</v>
      </c>
      <c r="B36" s="78" t="s">
        <v>15</v>
      </c>
      <c r="C36" s="79" t="n">
        <v>0.008</v>
      </c>
      <c r="D36" s="80" t="n">
        <f aca="false">IF(C36="","",IF(B36="T.P",E35*C36*$I$2,E35*C36*-1))</f>
        <v>-43.7972811441986</v>
      </c>
      <c r="E36" s="76" t="n">
        <f aca="false">IF(D36="","",E35+D36)</f>
        <v>5430.86286188062</v>
      </c>
      <c r="F36" s="76" t="n">
        <f aca="false">IF(E36="","",IF(E36&gt;0,AVERAGE(E17:E36),0))</f>
        <v>5779.63474820437</v>
      </c>
      <c r="G36" s="76" t="n">
        <f aca="false">IF(F36="","",STDEVPA(E17:E36))</f>
        <v>220.179556808262</v>
      </c>
      <c r="H36" s="76" t="n">
        <f aca="false">IF(F36="","",F36+2*G36)</f>
        <v>6219.9938618209</v>
      </c>
      <c r="I36" s="76" t="n">
        <f aca="false">IF(F36="","",F36-2*G36)</f>
        <v>5339.27563458785</v>
      </c>
      <c r="K36" s="77" t="n">
        <f aca="false">IF(E36="",NA(),E36)</f>
        <v>5430.86286188062</v>
      </c>
      <c r="L36" s="77" t="n">
        <f aca="false">IF(F36="",NA(),F36)</f>
        <v>5779.63474820437</v>
      </c>
      <c r="M36" s="77" t="n">
        <f aca="false">IF(H36="",NA(),H36)</f>
        <v>6219.9938618209</v>
      </c>
      <c r="N36" s="77" t="n">
        <f aca="false">IF(I36="",NA(),I36)</f>
        <v>5339.27563458785</v>
      </c>
    </row>
    <row r="37" customFormat="false" ht="15" hidden="false" customHeight="false" outlineLevel="0" collapsed="false">
      <c r="A37" s="39" t="n">
        <v>31</v>
      </c>
      <c r="B37" s="78" t="s">
        <v>15</v>
      </c>
      <c r="C37" s="79" t="n">
        <v>0.008</v>
      </c>
      <c r="D37" s="80" t="n">
        <f aca="false">IF(C37="","",IF(B37="T.P",E36*C37*$I$2,E36*C37*-1))</f>
        <v>-43.446902895045</v>
      </c>
      <c r="E37" s="76" t="n">
        <f aca="false">IF(D37="","",E36+D37)</f>
        <v>5387.41595898558</v>
      </c>
      <c r="F37" s="76" t="n">
        <f aca="false">IF(E37="","",IF(E37&gt;0,AVERAGE(E18:E37),0))</f>
        <v>5773.29132073991</v>
      </c>
      <c r="G37" s="76" t="n">
        <f aca="false">IF(F37="","",STDEVPA(E18:E37))</f>
        <v>229.368785155189</v>
      </c>
      <c r="H37" s="76" t="n">
        <f aca="false">IF(F37="","",F37+2*G37)</f>
        <v>6232.02889105028</v>
      </c>
      <c r="I37" s="76" t="n">
        <f aca="false">IF(F37="","",F37-2*G37)</f>
        <v>5314.55375042953</v>
      </c>
      <c r="K37" s="77" t="n">
        <f aca="false">IF(E37="",NA(),E37)</f>
        <v>5387.41595898558</v>
      </c>
      <c r="L37" s="77" t="n">
        <f aca="false">IF(F37="",NA(),F37)</f>
        <v>5773.29132073991</v>
      </c>
      <c r="M37" s="77" t="n">
        <f aca="false">IF(H37="",NA(),H37)</f>
        <v>6232.02889105028</v>
      </c>
      <c r="N37" s="77" t="n">
        <f aca="false">IF(I37="",NA(),I37)</f>
        <v>5314.55375042953</v>
      </c>
    </row>
    <row r="38" customFormat="false" ht="15" hidden="false" customHeight="false" outlineLevel="0" collapsed="false">
      <c r="A38" s="39" t="n">
        <v>32</v>
      </c>
      <c r="B38" s="78" t="s">
        <v>15</v>
      </c>
      <c r="C38" s="79" t="n">
        <v>0.008</v>
      </c>
      <c r="D38" s="80" t="n">
        <f aca="false">IF(C38="","",IF(B38="T.P",E37*C38*$I$2,E37*C38*-1))</f>
        <v>-43.0993276718846</v>
      </c>
      <c r="E38" s="76" t="n">
        <f aca="false">IF(D38="","",E37+D38)</f>
        <v>5344.31663131369</v>
      </c>
      <c r="F38" s="76" t="n">
        <f aca="false">IF(E38="","",IF(E38&gt;0,AVERAGE(E19:E38),0))</f>
        <v>5757.9000712565</v>
      </c>
      <c r="G38" s="76" t="n">
        <f aca="false">IF(F38="","",STDEVPA(E19:E38))</f>
        <v>246.65816581607</v>
      </c>
      <c r="H38" s="76" t="n">
        <f aca="false">IF(F38="","",F38+2*G38)</f>
        <v>6251.21640288864</v>
      </c>
      <c r="I38" s="76" t="n">
        <f aca="false">IF(F38="","",F38-2*G38)</f>
        <v>5264.58373962436</v>
      </c>
      <c r="K38" s="77" t="n">
        <f aca="false">IF(E38="",NA(),E38)</f>
        <v>5344.31663131369</v>
      </c>
      <c r="L38" s="77" t="n">
        <f aca="false">IF(F38="",NA(),F38)</f>
        <v>5757.9000712565</v>
      </c>
      <c r="M38" s="77" t="n">
        <f aca="false">IF(H38="",NA(),H38)</f>
        <v>6251.21640288864</v>
      </c>
      <c r="N38" s="77" t="n">
        <f aca="false">IF(I38="",NA(),I38)</f>
        <v>5264.58373962436</v>
      </c>
    </row>
    <row r="39" customFormat="false" ht="15" hidden="false" customHeight="false" outlineLevel="0" collapsed="false">
      <c r="A39" s="39" t="n">
        <v>33</v>
      </c>
      <c r="B39" s="78" t="s">
        <v>15</v>
      </c>
      <c r="C39" s="79" t="n">
        <v>0.008</v>
      </c>
      <c r="D39" s="80" t="n">
        <f aca="false">IF(C39="","",IF(B39="T.P",E38*C39*$I$2,E38*C39*-1))</f>
        <v>-42.7545330505096</v>
      </c>
      <c r="E39" s="76" t="n">
        <f aca="false">IF(D39="","",E38+D39)</f>
        <v>5301.56209826318</v>
      </c>
      <c r="F39" s="76" t="n">
        <f aca="false">IF(E39="","",IF(E39&gt;0,AVERAGE(E20:E39),0))</f>
        <v>5733.30591809435</v>
      </c>
      <c r="G39" s="76" t="n">
        <f aca="false">IF(F39="","",STDEVPA(E20:E39))</f>
        <v>265.677291091511</v>
      </c>
      <c r="H39" s="76" t="n">
        <f aca="false">IF(F39="","",F39+2*G39)</f>
        <v>6264.66050027737</v>
      </c>
      <c r="I39" s="76" t="n">
        <f aca="false">IF(F39="","",F39-2*G39)</f>
        <v>5201.95133591132</v>
      </c>
      <c r="K39" s="77" t="n">
        <f aca="false">IF(E39="",NA(),E39)</f>
        <v>5301.56209826318</v>
      </c>
      <c r="L39" s="77" t="n">
        <f aca="false">IF(F39="",NA(),F39)</f>
        <v>5733.30591809435</v>
      </c>
      <c r="M39" s="77" t="n">
        <f aca="false">IF(H39="",NA(),H39)</f>
        <v>6264.66050027737</v>
      </c>
      <c r="N39" s="77" t="n">
        <f aca="false">IF(I39="",NA(),I39)</f>
        <v>5201.95133591132</v>
      </c>
    </row>
    <row r="40" customFormat="false" ht="15" hidden="false" customHeight="false" outlineLevel="0" collapsed="false">
      <c r="A40" s="39" t="n">
        <v>34</v>
      </c>
      <c r="B40" s="78" t="s">
        <v>15</v>
      </c>
      <c r="C40" s="79" t="n">
        <v>0.008</v>
      </c>
      <c r="D40" s="80" t="n">
        <f aca="false">IF(C40="","",IF(B40="T.P",E39*C40*$I$2,E39*C40*-1))</f>
        <v>-42.4124967861055</v>
      </c>
      <c r="E40" s="76" t="n">
        <f aca="false">IF(D40="","",E39+D40)</f>
        <v>5259.14960147708</v>
      </c>
      <c r="F40" s="76" t="n">
        <f aca="false">IF(E40="","",IF(E40&gt;0,AVERAGE(E21:E40),0))</f>
        <v>5699.349333641</v>
      </c>
      <c r="G40" s="76" t="n">
        <f aca="false">IF(F40="","",STDEVPA(E21:E40))</f>
        <v>280.306687108685</v>
      </c>
      <c r="H40" s="76" t="n">
        <f aca="false">IF(F40="","",F40+2*G40)</f>
        <v>6259.96270785837</v>
      </c>
      <c r="I40" s="76" t="n">
        <f aca="false">IF(F40="","",F40-2*G40)</f>
        <v>5138.73595942363</v>
      </c>
      <c r="K40" s="77" t="n">
        <f aca="false">IF(E40="",NA(),E40)</f>
        <v>5259.14960147708</v>
      </c>
      <c r="L40" s="77" t="n">
        <f aca="false">IF(F40="",NA(),F40)</f>
        <v>5699.349333641</v>
      </c>
      <c r="M40" s="77" t="n">
        <f aca="false">IF(H40="",NA(),H40)</f>
        <v>6259.96270785837</v>
      </c>
      <c r="N40" s="77" t="n">
        <f aca="false">IF(I40="",NA(),I40)</f>
        <v>5138.73595942363</v>
      </c>
    </row>
    <row r="41" customFormat="false" ht="15" hidden="false" customHeight="false" outlineLevel="0" collapsed="false">
      <c r="A41" s="39" t="n">
        <v>35</v>
      </c>
      <c r="B41" s="78" t="s">
        <v>14</v>
      </c>
      <c r="C41" s="79" t="n">
        <v>0.008</v>
      </c>
      <c r="D41" s="80" t="n">
        <f aca="false">IF(C41="","",IF(B41="T.P",E40*C41*$I$2,E40*C41*-1))</f>
        <v>105.182992029542</v>
      </c>
      <c r="E41" s="76" t="n">
        <f aca="false">IF(D41="","",E40+D41)</f>
        <v>5364.33259350662</v>
      </c>
      <c r="F41" s="76" t="n">
        <f aca="false">IF(E41="","",IF(E41&gt;0,AVERAGE(E22:E41),0))</f>
        <v>5673.62103943441</v>
      </c>
      <c r="G41" s="76" t="n">
        <f aca="false">IF(F41="","",STDEVPA(E22:E41))</f>
        <v>286.198898963756</v>
      </c>
      <c r="H41" s="76" t="n">
        <f aca="false">IF(F41="","",F41+2*G41)</f>
        <v>6246.01883736192</v>
      </c>
      <c r="I41" s="76" t="n">
        <f aca="false">IF(F41="","",F41-2*G41)</f>
        <v>5101.2232415069</v>
      </c>
      <c r="K41" s="77" t="n">
        <f aca="false">IF(E41="",NA(),E41)</f>
        <v>5364.33259350662</v>
      </c>
      <c r="L41" s="77" t="n">
        <f aca="false">IF(F41="",NA(),F41)</f>
        <v>5673.62103943441</v>
      </c>
      <c r="M41" s="77" t="n">
        <f aca="false">IF(H41="",NA(),H41)</f>
        <v>6246.01883736192</v>
      </c>
      <c r="N41" s="77" t="n">
        <f aca="false">IF(I41="",NA(),I41)</f>
        <v>5101.2232415069</v>
      </c>
    </row>
    <row r="42" customFormat="false" ht="15" hidden="false" customHeight="false" outlineLevel="0" collapsed="false">
      <c r="A42" s="39" t="n">
        <v>36</v>
      </c>
      <c r="B42" s="78" t="s">
        <v>14</v>
      </c>
      <c r="C42" s="79" t="n">
        <v>0.008</v>
      </c>
      <c r="D42" s="80" t="n">
        <f aca="false">IF(C42="","",IF(B42="T.P",E41*C42*$I$2,E41*C42*-1))</f>
        <v>107.286651870132</v>
      </c>
      <c r="E42" s="76" t="n">
        <f aca="false">IF(D42="","",E41+D42)</f>
        <v>5471.61924537675</v>
      </c>
      <c r="F42" s="76" t="n">
        <f aca="false">IF(E42="","",IF(E42&gt;0,AVERAGE(E23:E42),0))</f>
        <v>5645.90845472427</v>
      </c>
      <c r="G42" s="76" t="n">
        <f aca="false">IF(F42="","",STDEVPA(E23:E42))</f>
        <v>277.449200844522</v>
      </c>
      <c r="H42" s="76" t="n">
        <f aca="false">IF(F42="","",F42+2*G42)</f>
        <v>6200.80685641331</v>
      </c>
      <c r="I42" s="76" t="n">
        <f aca="false">IF(F42="","",F42-2*G42)</f>
        <v>5091.01005303523</v>
      </c>
      <c r="K42" s="77" t="n">
        <f aca="false">IF(E42="",NA(),E42)</f>
        <v>5471.61924537675</v>
      </c>
      <c r="L42" s="77" t="n">
        <f aca="false">IF(F42="",NA(),F42)</f>
        <v>5645.90845472427</v>
      </c>
      <c r="M42" s="77" t="n">
        <f aca="false">IF(H42="",NA(),H42)</f>
        <v>6200.80685641331</v>
      </c>
      <c r="N42" s="77" t="n">
        <f aca="false">IF(I42="",NA(),I42)</f>
        <v>5091.01005303523</v>
      </c>
    </row>
    <row r="43" customFormat="false" ht="15" hidden="false" customHeight="false" outlineLevel="0" collapsed="false">
      <c r="A43" s="39" t="n">
        <v>37</v>
      </c>
      <c r="B43" s="78" t="s">
        <v>15</v>
      </c>
      <c r="C43" s="79" t="n">
        <v>0.008</v>
      </c>
      <c r="D43" s="80" t="n">
        <f aca="false">IF(C43="","",IF(B43="T.P",E42*C43*$I$2,E42*C43*-1))</f>
        <v>-43.772953963014</v>
      </c>
      <c r="E43" s="76" t="n">
        <f aca="false">IF(D43="","",E42+D43)</f>
        <v>5427.84629141374</v>
      </c>
      <c r="F43" s="76" t="n">
        <f aca="false">IF(E43="","",IF(E43&gt;0,AVERAGE(E24:E43),0))</f>
        <v>5608.47488364151</v>
      </c>
      <c r="G43" s="76" t="n">
        <f aca="false">IF(F43="","",STDEVPA(E24:E43))</f>
        <v>252.739060903896</v>
      </c>
      <c r="H43" s="76" t="n">
        <f aca="false">IF(F43="","",F43+2*G43)</f>
        <v>6113.9530054493</v>
      </c>
      <c r="I43" s="76" t="n">
        <f aca="false">IF(F43="","",F43-2*G43)</f>
        <v>5102.99676183372</v>
      </c>
      <c r="K43" s="77" t="n">
        <f aca="false">IF(E43="",NA(),E43)</f>
        <v>5427.84629141374</v>
      </c>
      <c r="L43" s="77" t="n">
        <f aca="false">IF(F43="",NA(),F43)</f>
        <v>5608.47488364151</v>
      </c>
      <c r="M43" s="77" t="n">
        <f aca="false">IF(H43="",NA(),H43)</f>
        <v>6113.9530054493</v>
      </c>
      <c r="N43" s="77" t="n">
        <f aca="false">IF(I43="",NA(),I43)</f>
        <v>5102.99676183372</v>
      </c>
    </row>
    <row r="44" customFormat="false" ht="15" hidden="false" customHeight="false" outlineLevel="0" collapsed="false">
      <c r="A44" s="39" t="n">
        <v>38</v>
      </c>
      <c r="B44" s="78" t="s">
        <v>14</v>
      </c>
      <c r="C44" s="79" t="n">
        <v>0.008</v>
      </c>
      <c r="D44" s="80" t="n">
        <f aca="false">IF(C44="","",IF(B44="T.P",E43*C44*$I$2,E43*C44*-1))</f>
        <v>108.556925828275</v>
      </c>
      <c r="E44" s="76" t="n">
        <f aca="false">IF(D44="","",E43+D44)</f>
        <v>5536.40321724201</v>
      </c>
      <c r="F44" s="76" t="n">
        <f aca="false">IF(E44="","",IF(E44&gt;0,AVERAGE(E25:E44),0))</f>
        <v>5579.55741770669</v>
      </c>
      <c r="G44" s="76" t="n">
        <f aca="false">IF(F44="","",STDEVPA(E25:E44))</f>
        <v>224.687953091872</v>
      </c>
      <c r="H44" s="76" t="n">
        <f aca="false">IF(F44="","",F44+2*G44)</f>
        <v>6028.93332389044</v>
      </c>
      <c r="I44" s="76" t="n">
        <f aca="false">IF(F44="","",F44-2*G44)</f>
        <v>5130.18151152295</v>
      </c>
      <c r="K44" s="77" t="n">
        <f aca="false">IF(E44="",NA(),E44)</f>
        <v>5536.40321724201</v>
      </c>
      <c r="L44" s="77" t="n">
        <f aca="false">IF(F44="",NA(),F44)</f>
        <v>5579.55741770669</v>
      </c>
      <c r="M44" s="77" t="n">
        <f aca="false">IF(H44="",NA(),H44)</f>
        <v>6028.93332389044</v>
      </c>
      <c r="N44" s="77" t="n">
        <f aca="false">IF(I44="",NA(),I44)</f>
        <v>5130.18151152295</v>
      </c>
    </row>
    <row r="45" customFormat="false" ht="15" hidden="false" customHeight="false" outlineLevel="0" collapsed="false">
      <c r="A45" s="39" t="n">
        <v>39</v>
      </c>
      <c r="B45" s="78" t="s">
        <v>14</v>
      </c>
      <c r="C45" s="79" t="n">
        <v>0.008</v>
      </c>
      <c r="D45" s="80" t="n">
        <f aca="false">IF(C45="","",IF(B45="T.P",E44*C45*$I$2,E44*C45*-1))</f>
        <v>110.72806434484</v>
      </c>
      <c r="E45" s="76" t="n">
        <f aca="false">IF(D45="","",E44+D45)</f>
        <v>5647.13128158685</v>
      </c>
      <c r="F45" s="76" t="n">
        <f aca="false">IF(E45="","",IF(E45&gt;0,AVERAGE(E26:E45),0))</f>
        <v>5559.23373125709</v>
      </c>
      <c r="G45" s="76" t="n">
        <f aca="false">IF(F45="","",STDEVPA(E26:E45))</f>
        <v>197.645843296289</v>
      </c>
      <c r="H45" s="76" t="n">
        <f aca="false">IF(F45="","",F45+2*G45)</f>
        <v>5954.52541784967</v>
      </c>
      <c r="I45" s="76" t="n">
        <f aca="false">IF(F45="","",F45-2*G45)</f>
        <v>5163.94204466451</v>
      </c>
      <c r="K45" s="77" t="n">
        <f aca="false">IF(E45="",NA(),E45)</f>
        <v>5647.13128158685</v>
      </c>
      <c r="L45" s="77" t="n">
        <f aca="false">IF(F45="",NA(),F45)</f>
        <v>5559.23373125709</v>
      </c>
      <c r="M45" s="77" t="n">
        <f aca="false">IF(H45="",NA(),H45)</f>
        <v>5954.52541784967</v>
      </c>
      <c r="N45" s="77" t="n">
        <f aca="false">IF(I45="",NA(),I45)</f>
        <v>5163.94204466451</v>
      </c>
    </row>
    <row r="46" customFormat="false" ht="15" hidden="false" customHeight="false" outlineLevel="0" collapsed="false">
      <c r="A46" s="39" t="n">
        <v>40</v>
      </c>
      <c r="B46" s="78" t="s">
        <v>15</v>
      </c>
      <c r="C46" s="79" t="n">
        <v>0.012</v>
      </c>
      <c r="D46" s="80" t="n">
        <f aca="false">IF(C46="","",IF(B46="T.P",E45*C46*$I$2,E45*C46*-1))</f>
        <v>-67.7655753790423</v>
      </c>
      <c r="E46" s="76" t="n">
        <f aca="false">IF(D46="","",E45+D46)</f>
        <v>5579.36570620781</v>
      </c>
      <c r="F46" s="76" t="n">
        <f aca="false">IF(E46="","",IF(E46&gt;0,AVERAGE(E27:E46),0))</f>
        <v>5539.15392904488</v>
      </c>
      <c r="G46" s="76" t="n">
        <f aca="false">IF(F46="","",STDEVPA(E27:E46))</f>
        <v>172.592640710691</v>
      </c>
      <c r="H46" s="76" t="n">
        <f aca="false">IF(F46="","",F46+2*G46)</f>
        <v>5884.33921046626</v>
      </c>
      <c r="I46" s="76" t="n">
        <f aca="false">IF(F46="","",F46-2*G46)</f>
        <v>5193.9686476235</v>
      </c>
      <c r="K46" s="77" t="n">
        <f aca="false">IF(E46="",NA(),E46)</f>
        <v>5579.36570620781</v>
      </c>
      <c r="L46" s="77" t="n">
        <f aca="false">IF(F46="",NA(),F46)</f>
        <v>5539.15392904488</v>
      </c>
      <c r="M46" s="77" t="n">
        <f aca="false">IF(H46="",NA(),H46)</f>
        <v>5884.33921046626</v>
      </c>
      <c r="N46" s="77" t="n">
        <f aca="false">IF(I46="",NA(),I46)</f>
        <v>5193.9686476235</v>
      </c>
    </row>
    <row r="47" customFormat="false" ht="15" hidden="false" customHeight="false" outlineLevel="0" collapsed="false">
      <c r="A47" s="39" t="n">
        <v>41</v>
      </c>
      <c r="B47" s="78" t="s">
        <v>14</v>
      </c>
      <c r="C47" s="79" t="n">
        <v>0.012</v>
      </c>
      <c r="D47" s="80" t="n">
        <f aca="false">IF(C47="","",IF(B47="T.P",E46*C47*$I$2,E46*C47*-1))</f>
        <v>167.380971186234</v>
      </c>
      <c r="E47" s="76" t="n">
        <f aca="false">IF(D47="","",E46+D47)</f>
        <v>5746.74667739405</v>
      </c>
      <c r="F47" s="76" t="n">
        <f aca="false">IF(E47="","",IF(E47&gt;0,AVERAGE(E28:E47),0))</f>
        <v>5531.03175244226</v>
      </c>
      <c r="G47" s="76" t="n">
        <f aca="false">IF(F47="","",STDEVPA(E28:E47))</f>
        <v>158.210760988021</v>
      </c>
      <c r="H47" s="76" t="n">
        <f aca="false">IF(F47="","",F47+2*G47)</f>
        <v>5847.4532744183</v>
      </c>
      <c r="I47" s="76" t="n">
        <f aca="false">IF(F47="","",F47-2*G47)</f>
        <v>5214.61023046622</v>
      </c>
      <c r="K47" s="77" t="n">
        <f aca="false">IF(E47="",NA(),E47)</f>
        <v>5746.74667739405</v>
      </c>
      <c r="L47" s="77" t="n">
        <f aca="false">IF(F47="",NA(),F47)</f>
        <v>5531.03175244226</v>
      </c>
      <c r="M47" s="77" t="n">
        <f aca="false">IF(H47="",NA(),H47)</f>
        <v>5847.4532744183</v>
      </c>
      <c r="N47" s="77" t="n">
        <f aca="false">IF(I47="",NA(),I47)</f>
        <v>5214.61023046622</v>
      </c>
    </row>
    <row r="48" customFormat="false" ht="15" hidden="false" customHeight="false" outlineLevel="0" collapsed="false">
      <c r="A48" s="39" t="n">
        <v>42</v>
      </c>
      <c r="B48" s="78" t="s">
        <v>14</v>
      </c>
      <c r="C48" s="79" t="n">
        <v>0.012</v>
      </c>
      <c r="D48" s="80" t="n">
        <f aca="false">IF(C48="","",IF(B48="T.P",E47*C48*$I$2,E47*C48*-1))</f>
        <v>172.402400321821</v>
      </c>
      <c r="E48" s="76" t="n">
        <f aca="false">IF(D48="","",E47+D48)</f>
        <v>5919.14907771587</v>
      </c>
      <c r="F48" s="76" t="n">
        <f aca="false">IF(E48="","",IF(E48&gt;0,AVERAGE(E29:E48),0))</f>
        <v>5535.07520998139</v>
      </c>
      <c r="G48" s="76" t="n">
        <f aca="false">IF(F48="","",STDEVPA(E29:E48))</f>
        <v>166.811199312321</v>
      </c>
      <c r="H48" s="76" t="n">
        <f aca="false">IF(F48="","",F48+2*G48)</f>
        <v>5868.69760860604</v>
      </c>
      <c r="I48" s="76" t="n">
        <f aca="false">IF(F48="","",F48-2*G48)</f>
        <v>5201.45281135675</v>
      </c>
      <c r="K48" s="77" t="n">
        <f aca="false">IF(E48="",NA(),E48)</f>
        <v>5919.14907771587</v>
      </c>
      <c r="L48" s="77" t="n">
        <f aca="false">IF(F48="",NA(),F48)</f>
        <v>5535.07520998139</v>
      </c>
      <c r="M48" s="77" t="n">
        <f aca="false">IF(H48="",NA(),H48)</f>
        <v>5868.69760860604</v>
      </c>
      <c r="N48" s="77" t="n">
        <f aca="false">IF(I48="",NA(),I48)</f>
        <v>5201.45281135675</v>
      </c>
    </row>
    <row r="49" customFormat="false" ht="15" hidden="false" customHeight="false" outlineLevel="0" collapsed="false">
      <c r="A49" s="39" t="n">
        <v>43</v>
      </c>
      <c r="B49" s="78" t="s">
        <v>15</v>
      </c>
      <c r="C49" s="79" t="n">
        <v>0.015</v>
      </c>
      <c r="D49" s="80" t="n">
        <f aca="false">IF(C49="","",IF(B49="T.P",E48*C49*$I$2,E48*C49*-1))</f>
        <v>-88.787236165738</v>
      </c>
      <c r="E49" s="76" t="n">
        <f aca="false">IF(D49="","",E48+D49)</f>
        <v>5830.36184155013</v>
      </c>
      <c r="F49" s="76" t="n">
        <f aca="false">IF(E49="","",IF(E49&gt;0,AVERAGE(E30:E49),0))</f>
        <v>5538.1822736684</v>
      </c>
      <c r="G49" s="76" t="n">
        <f aca="false">IF(F49="","",STDEVPA(E30:E49))</f>
        <v>171.633895884728</v>
      </c>
      <c r="H49" s="76" t="n">
        <f aca="false">IF(F49="","",F49+2*G49)</f>
        <v>5881.45006543786</v>
      </c>
      <c r="I49" s="76" t="n">
        <f aca="false">IF(F49="","",F49-2*G49)</f>
        <v>5194.91448189895</v>
      </c>
      <c r="K49" s="77" t="n">
        <f aca="false">IF(E49="",NA(),E49)</f>
        <v>5830.36184155013</v>
      </c>
      <c r="L49" s="77" t="n">
        <f aca="false">IF(F49="",NA(),F49)</f>
        <v>5538.1822736684</v>
      </c>
      <c r="M49" s="77" t="n">
        <f aca="false">IF(H49="",NA(),H49)</f>
        <v>5881.45006543786</v>
      </c>
      <c r="N49" s="77" t="n">
        <f aca="false">IF(I49="",NA(),I49)</f>
        <v>5194.91448189895</v>
      </c>
    </row>
    <row r="50" customFormat="false" ht="15" hidden="false" customHeight="false" outlineLevel="0" collapsed="false">
      <c r="A50" s="39" t="n">
        <v>44</v>
      </c>
      <c r="B50" s="78" t="s">
        <v>14</v>
      </c>
      <c r="C50" s="79" t="n">
        <v>0.012</v>
      </c>
      <c r="D50" s="80" t="n">
        <f aca="false">IF(C50="","",IF(B50="T.P",E49*C50*$I$2,E49*C50*-1))</f>
        <v>174.910855246504</v>
      </c>
      <c r="E50" s="76" t="n">
        <f aca="false">IF(D50="","",E49+D50)</f>
        <v>6005.27269679663</v>
      </c>
      <c r="F50" s="76" t="n">
        <f aca="false">IF(E50="","",IF(E50&gt;0,AVERAGE(E31:E50),0))</f>
        <v>5553.49581245842</v>
      </c>
      <c r="G50" s="76" t="n">
        <f aca="false">IF(F50="","",STDEVPA(E31:E50))</f>
        <v>197.07667281256</v>
      </c>
      <c r="H50" s="76" t="n">
        <f aca="false">IF(F50="","",F50+2*G50)</f>
        <v>5947.64915808354</v>
      </c>
      <c r="I50" s="76" t="n">
        <f aca="false">IF(F50="","",F50-2*G50)</f>
        <v>5159.3424668333</v>
      </c>
      <c r="K50" s="77" t="n">
        <f aca="false">IF(E50="",NA(),E50)</f>
        <v>6005.27269679663</v>
      </c>
      <c r="L50" s="77" t="n">
        <f aca="false">IF(F50="",NA(),F50)</f>
        <v>5553.49581245842</v>
      </c>
      <c r="M50" s="77" t="n">
        <f aca="false">IF(H50="",NA(),H50)</f>
        <v>5947.64915808354</v>
      </c>
      <c r="N50" s="77" t="n">
        <f aca="false">IF(I50="",NA(),I50)</f>
        <v>5159.3424668333</v>
      </c>
    </row>
    <row r="51" customFormat="false" ht="15" hidden="false" customHeight="false" outlineLevel="0" collapsed="false">
      <c r="A51" s="39" t="n">
        <v>45</v>
      </c>
      <c r="B51" s="78" t="s">
        <v>14</v>
      </c>
      <c r="C51" s="79" t="n">
        <v>0.015</v>
      </c>
      <c r="D51" s="80" t="n">
        <f aca="false">IF(C51="","",IF(B51="T.P",E50*C51*$I$2,E50*C51*-1))</f>
        <v>225.197726129874</v>
      </c>
      <c r="E51" s="76" t="n">
        <f aca="false">IF(D51="","",E50+D51)</f>
        <v>6230.47042292651</v>
      </c>
      <c r="F51" s="76" t="n">
        <f aca="false">IF(E51="","",IF(E51&gt;0,AVERAGE(E32:E51),0))</f>
        <v>5582.34883832333</v>
      </c>
      <c r="G51" s="76" t="n">
        <f aca="false">IF(F51="","",STDEVPA(E32:E51))</f>
        <v>245.809494783116</v>
      </c>
      <c r="H51" s="76" t="n">
        <f aca="false">IF(F51="","",F51+2*G51)</f>
        <v>6073.96782788956</v>
      </c>
      <c r="I51" s="76" t="n">
        <f aca="false">IF(F51="","",F51-2*G51)</f>
        <v>5090.7298487571</v>
      </c>
      <c r="K51" s="77" t="n">
        <f aca="false">IF(E51="",NA(),E51)</f>
        <v>6230.47042292651</v>
      </c>
      <c r="L51" s="77" t="n">
        <f aca="false">IF(F51="",NA(),F51)</f>
        <v>5582.34883832333</v>
      </c>
      <c r="M51" s="77" t="n">
        <f aca="false">IF(H51="",NA(),H51)</f>
        <v>6073.96782788956</v>
      </c>
      <c r="N51" s="77" t="n">
        <f aca="false">IF(I51="",NA(),I51)</f>
        <v>5090.7298487571</v>
      </c>
    </row>
    <row r="52" customFormat="false" ht="15" hidden="false" customHeight="false" outlineLevel="0" collapsed="false">
      <c r="A52" s="39" t="n">
        <v>46</v>
      </c>
      <c r="B52" s="78" t="s">
        <v>15</v>
      </c>
      <c r="C52" s="79" t="n">
        <v>0.015</v>
      </c>
      <c r="D52" s="80" t="n">
        <f aca="false">IF(C52="","",IF(B52="T.P",E51*C52*$I$2,E51*C52*-1))</f>
        <v>-93.4570563438976</v>
      </c>
      <c r="E52" s="76" t="n">
        <f aca="false">IF(D52="","",E51+D52)</f>
        <v>6137.01336658261</v>
      </c>
      <c r="F52" s="76" t="n">
        <f aca="false">IF(E52="","",IF(E52&gt;0,AVERAGE(E33:E52),0))</f>
        <v>5608.7903753333</v>
      </c>
      <c r="G52" s="76" t="n">
        <f aca="false">IF(F52="","",STDEVPA(E33:E52))</f>
        <v>273.993468099623</v>
      </c>
      <c r="H52" s="76" t="n">
        <f aca="false">IF(F52="","",F52+2*G52)</f>
        <v>6156.77731153255</v>
      </c>
      <c r="I52" s="76" t="n">
        <f aca="false">IF(F52="","",F52-2*G52)</f>
        <v>5060.80343913405</v>
      </c>
      <c r="K52" s="77" t="n">
        <f aca="false">IF(E52="",NA(),E52)</f>
        <v>6137.01336658261</v>
      </c>
      <c r="L52" s="77" t="n">
        <f aca="false">IF(F52="",NA(),F52)</f>
        <v>5608.7903753333</v>
      </c>
      <c r="M52" s="77" t="n">
        <f aca="false">IF(H52="",NA(),H52)</f>
        <v>6156.77731153255</v>
      </c>
      <c r="N52" s="77" t="n">
        <f aca="false">IF(I52="",NA(),I52)</f>
        <v>5060.80343913405</v>
      </c>
    </row>
    <row r="53" customFormat="false" ht="15" hidden="false" customHeight="false" outlineLevel="0" collapsed="false">
      <c r="A53" s="39" t="n">
        <v>47</v>
      </c>
      <c r="B53" s="78" t="s">
        <v>15</v>
      </c>
      <c r="C53" s="79" t="n">
        <v>0.012</v>
      </c>
      <c r="D53" s="80" t="n">
        <f aca="false">IF(C53="","",IF(B53="T.P",E52*C53*$I$2,E52*C53*-1))</f>
        <v>-73.6441603989913</v>
      </c>
      <c r="E53" s="76" t="n">
        <f aca="false">IF(D53="","",E52+D53)</f>
        <v>6063.36920618362</v>
      </c>
      <c r="F53" s="76" t="n">
        <f aca="false">IF(E53="","",IF(E53&gt;0,AVERAGE(E34:E53),0))</f>
        <v>5633.79297737387</v>
      </c>
      <c r="G53" s="76" t="n">
        <f aca="false">IF(F53="","",STDEVPA(E34:E53))</f>
        <v>290.991401048405</v>
      </c>
      <c r="H53" s="76" t="n">
        <f aca="false">IF(F53="","",F53+2*G53)</f>
        <v>6215.77577947068</v>
      </c>
      <c r="I53" s="76" t="n">
        <f aca="false">IF(F53="","",F53-2*G53)</f>
        <v>5051.81017527706</v>
      </c>
      <c r="K53" s="77" t="n">
        <f aca="false">IF(E53="",NA(),E53)</f>
        <v>6063.36920618362</v>
      </c>
      <c r="L53" s="77" t="n">
        <f aca="false">IF(F53="",NA(),F53)</f>
        <v>5633.79297737387</v>
      </c>
      <c r="M53" s="77" t="n">
        <f aca="false">IF(H53="",NA(),H53)</f>
        <v>6215.77577947068</v>
      </c>
      <c r="N53" s="77" t="n">
        <f aca="false">IF(I53="",NA(),I53)</f>
        <v>5051.81017527706</v>
      </c>
    </row>
    <row r="54" customFormat="false" ht="15" hidden="false" customHeight="false" outlineLevel="0" collapsed="false">
      <c r="A54" s="39" t="n">
        <v>48</v>
      </c>
      <c r="B54" s="78" t="s">
        <v>15</v>
      </c>
      <c r="C54" s="79" t="n">
        <v>0.012</v>
      </c>
      <c r="D54" s="80" t="n">
        <f aca="false">IF(C54="","",IF(B54="T.P",E53*C54*$I$2,E53*C54*-1))</f>
        <v>-72.7604304742034</v>
      </c>
      <c r="E54" s="76" t="n">
        <f aca="false">IF(D54="","",E53+D54)</f>
        <v>5990.60877570941</v>
      </c>
      <c r="F54" s="76" t="n">
        <f aca="false">IF(E54="","",IF(E54&gt;0,AVERAGE(E35:E54),0))</f>
        <v>5657.38288475688</v>
      </c>
      <c r="G54" s="76" t="n">
        <f aca="false">IF(F54="","",STDEVPA(E35:E54))</f>
        <v>299.707091037325</v>
      </c>
      <c r="H54" s="76" t="n">
        <f aca="false">IF(F54="","",F54+2*G54)</f>
        <v>6256.79706683153</v>
      </c>
      <c r="I54" s="76" t="n">
        <f aca="false">IF(F54="","",F54-2*G54)</f>
        <v>5057.96870268223</v>
      </c>
      <c r="K54" s="77" t="n">
        <f aca="false">IF(E54="",NA(),E54)</f>
        <v>5990.60877570941</v>
      </c>
      <c r="L54" s="77" t="n">
        <f aca="false">IF(F54="",NA(),F54)</f>
        <v>5657.38288475688</v>
      </c>
      <c r="M54" s="77" t="n">
        <f aca="false">IF(H54="",NA(),H54)</f>
        <v>6256.79706683153</v>
      </c>
      <c r="N54" s="77" t="n">
        <f aca="false">IF(I54="",NA(),I54)</f>
        <v>5057.96870268223</v>
      </c>
    </row>
    <row r="55" customFormat="false" ht="15" hidden="false" customHeight="false" outlineLevel="0" collapsed="false">
      <c r="A55" s="39" t="n">
        <v>49</v>
      </c>
      <c r="B55" s="78" t="s">
        <v>15</v>
      </c>
      <c r="C55" s="79" t="n">
        <v>0.012</v>
      </c>
      <c r="D55" s="80" t="n">
        <f aca="false">IF(C55="","",IF(B55="T.P",E54*C55*$I$2,E54*C55*-1))</f>
        <v>-71.887305308513</v>
      </c>
      <c r="E55" s="76" t="n">
        <f aca="false">IF(D55="","",E54+D55)</f>
        <v>5918.7214704009</v>
      </c>
      <c r="F55" s="76" t="n">
        <f aca="false">IF(E55="","",IF(E55&gt;0,AVERAGE(E36:E55),0))</f>
        <v>5679.58595112568</v>
      </c>
      <c r="G55" s="76" t="n">
        <f aca="false">IF(F55="","",STDEVPA(E36:E55))</f>
        <v>301.789458168928</v>
      </c>
      <c r="H55" s="76" t="n">
        <f aca="false">IF(F55="","",F55+2*G55)</f>
        <v>6283.16486746354</v>
      </c>
      <c r="I55" s="76" t="n">
        <f aca="false">IF(F55="","",F55-2*G55)</f>
        <v>5076.00703478783</v>
      </c>
      <c r="K55" s="77" t="n">
        <f aca="false">IF(E55="",NA(),E55)</f>
        <v>5918.7214704009</v>
      </c>
      <c r="L55" s="77" t="n">
        <f aca="false">IF(F55="",NA(),F55)</f>
        <v>5679.58595112568</v>
      </c>
      <c r="M55" s="77" t="n">
        <f aca="false">IF(H55="",NA(),H55)</f>
        <v>6283.16486746354</v>
      </c>
      <c r="N55" s="77" t="n">
        <f aca="false">IF(I55="",NA(),I55)</f>
        <v>5076.00703478783</v>
      </c>
    </row>
    <row r="56" customFormat="false" ht="15" hidden="false" customHeight="false" outlineLevel="0" collapsed="false">
      <c r="A56" s="39" t="n">
        <v>50</v>
      </c>
      <c r="B56" s="78" t="s">
        <v>15</v>
      </c>
      <c r="C56" s="79" t="n">
        <v>0.012</v>
      </c>
      <c r="D56" s="80" t="n">
        <f aca="false">IF(C56="","",IF(B56="T.P",E55*C56*$I$2,E55*C56*-1))</f>
        <v>-71.0246576448108</v>
      </c>
      <c r="E56" s="76" t="n">
        <f aca="false">IF(D56="","",E55+D56)</f>
        <v>5847.69681275609</v>
      </c>
      <c r="F56" s="76" t="n">
        <f aca="false">IF(E56="","",IF(E56&gt;0,AVERAGE(E37:E56),0))</f>
        <v>5700.42764866946</v>
      </c>
      <c r="G56" s="76" t="n">
        <f aca="false">IF(F56="","",STDEVPA(E37:E56))</f>
        <v>298.265661850496</v>
      </c>
      <c r="H56" s="76" t="n">
        <f aca="false">IF(F56="","",F56+2*G56)</f>
        <v>6296.95897237045</v>
      </c>
      <c r="I56" s="76" t="n">
        <f aca="false">IF(F56="","",F56-2*G56)</f>
        <v>5103.89632496847</v>
      </c>
      <c r="K56" s="77" t="n">
        <f aca="false">IF(E56="",NA(),E56)</f>
        <v>5847.69681275609</v>
      </c>
      <c r="L56" s="77" t="n">
        <f aca="false">IF(F56="",NA(),F56)</f>
        <v>5700.42764866946</v>
      </c>
      <c r="M56" s="77" t="n">
        <f aca="false">IF(H56="",NA(),H56)</f>
        <v>6296.95897237045</v>
      </c>
      <c r="N56" s="77" t="n">
        <f aca="false">IF(I56="",NA(),I56)</f>
        <v>5103.89632496847</v>
      </c>
    </row>
    <row r="57" customFormat="false" ht="15" hidden="false" customHeight="false" outlineLevel="0" collapsed="false">
      <c r="A57" s="39" t="n">
        <v>51</v>
      </c>
      <c r="B57" s="78" t="s">
        <v>14</v>
      </c>
      <c r="C57" s="79" t="n">
        <v>0.012</v>
      </c>
      <c r="D57" s="80" t="n">
        <f aca="false">IF(C57="","",IF(B57="T.P",E56*C57*$I$2,E56*C57*-1))</f>
        <v>175.430904382683</v>
      </c>
      <c r="E57" s="76" t="n">
        <f aca="false">IF(D57="","",E56+D57)</f>
        <v>6023.12771713877</v>
      </c>
      <c r="F57" s="76" t="n">
        <f aca="false">IF(E57="","",IF(E57&gt;0,AVERAGE(E38:E57),0))</f>
        <v>5732.21323657712</v>
      </c>
      <c r="G57" s="76" t="n">
        <f aca="false">IF(F57="","",STDEVPA(E38:E57))</f>
        <v>297.085900466592</v>
      </c>
      <c r="H57" s="76" t="n">
        <f aca="false">IF(F57="","",F57+2*G57)</f>
        <v>6326.3850375103</v>
      </c>
      <c r="I57" s="76" t="n">
        <f aca="false">IF(F57="","",F57-2*G57)</f>
        <v>5138.04143564393</v>
      </c>
      <c r="K57" s="77" t="n">
        <f aca="false">IF(E57="",NA(),E57)</f>
        <v>6023.12771713877</v>
      </c>
      <c r="L57" s="77" t="n">
        <f aca="false">IF(F57="",NA(),F57)</f>
        <v>5732.21323657712</v>
      </c>
      <c r="M57" s="77" t="n">
        <f aca="false">IF(H57="",NA(),H57)</f>
        <v>6326.3850375103</v>
      </c>
      <c r="N57" s="77" t="n">
        <f aca="false">IF(I57="",NA(),I57)</f>
        <v>5138.04143564393</v>
      </c>
    </row>
    <row r="58" customFormat="false" ht="15" hidden="false" customHeight="false" outlineLevel="0" collapsed="false">
      <c r="A58" s="39" t="n">
        <v>52</v>
      </c>
      <c r="B58" s="78" t="s">
        <v>14</v>
      </c>
      <c r="C58" s="79" t="n">
        <v>0.012</v>
      </c>
      <c r="D58" s="80" t="n">
        <f aca="false">IF(C58="","",IF(B58="T.P",E57*C58*$I$2,E57*C58*-1))</f>
        <v>180.693831514163</v>
      </c>
      <c r="E58" s="76" t="n">
        <f aca="false">IF(D58="","",E57+D58)</f>
        <v>6203.82154865294</v>
      </c>
      <c r="F58" s="76" t="n">
        <f aca="false">IF(E58="","",IF(E58&gt;0,AVERAGE(E39:E58),0))</f>
        <v>5775.18848244408</v>
      </c>
      <c r="G58" s="76" t="n">
        <f aca="false">IF(F58="","",STDEVPA(E39:E58))</f>
        <v>300.017818939019</v>
      </c>
      <c r="H58" s="76" t="n">
        <f aca="false">IF(F58="","",F58+2*G58)</f>
        <v>6375.22412032212</v>
      </c>
      <c r="I58" s="76" t="n">
        <f aca="false">IF(F58="","",F58-2*G58)</f>
        <v>5175.15284456604</v>
      </c>
      <c r="K58" s="77" t="n">
        <f aca="false">IF(E58="",NA(),E58)</f>
        <v>6203.82154865294</v>
      </c>
      <c r="L58" s="77" t="n">
        <f aca="false">IF(F58="",NA(),F58)</f>
        <v>5775.18848244408</v>
      </c>
      <c r="M58" s="77" t="n">
        <f aca="false">IF(H58="",NA(),H58)</f>
        <v>6375.22412032212</v>
      </c>
      <c r="N58" s="77" t="n">
        <f aca="false">IF(I58="",NA(),I58)</f>
        <v>5175.15284456604</v>
      </c>
    </row>
    <row r="59" customFormat="false" ht="15" hidden="false" customHeight="false" outlineLevel="0" collapsed="false">
      <c r="A59" s="39" t="n">
        <v>53</v>
      </c>
      <c r="B59" s="78" t="s">
        <v>14</v>
      </c>
      <c r="C59" s="79" t="n">
        <v>0.012</v>
      </c>
      <c r="D59" s="80" t="n">
        <f aca="false">IF(C59="","",IF(B59="T.P",E58*C59*$I$2,E58*C59*-1))</f>
        <v>186.114646459588</v>
      </c>
      <c r="E59" s="76" t="n">
        <f aca="false">IF(D59="","",E58+D59)</f>
        <v>6389.93619511252</v>
      </c>
      <c r="F59" s="76" t="n">
        <f aca="false">IF(E59="","",IF(E59&gt;0,AVERAGE(E40:E59),0))</f>
        <v>5829.60718728655</v>
      </c>
      <c r="G59" s="76" t="n">
        <f aca="false">IF(F59="","",STDEVPA(E40:E59))</f>
        <v>307.780662430464</v>
      </c>
      <c r="H59" s="76" t="n">
        <f aca="false">IF(F59="","",F59+2*G59)</f>
        <v>6445.16851214747</v>
      </c>
      <c r="I59" s="76" t="n">
        <f aca="false">IF(F59="","",F59-2*G59)</f>
        <v>5214.04586242562</v>
      </c>
      <c r="K59" s="77" t="n">
        <f aca="false">IF(E59="",NA(),E59)</f>
        <v>6389.93619511252</v>
      </c>
      <c r="L59" s="77" t="n">
        <f aca="false">IF(F59="",NA(),F59)</f>
        <v>5829.60718728655</v>
      </c>
      <c r="M59" s="77" t="n">
        <f aca="false">IF(H59="",NA(),H59)</f>
        <v>6445.16851214747</v>
      </c>
      <c r="N59" s="77" t="n">
        <f aca="false">IF(I59="",NA(),I59)</f>
        <v>5214.04586242562</v>
      </c>
    </row>
    <row r="60" customFormat="false" ht="15" hidden="false" customHeight="false" outlineLevel="0" collapsed="false">
      <c r="A60" s="39" t="n">
        <v>54</v>
      </c>
      <c r="B60" s="78" t="s">
        <v>14</v>
      </c>
      <c r="C60" s="79" t="n">
        <v>0.012</v>
      </c>
      <c r="D60" s="80" t="n">
        <f aca="false">IF(C60="","",IF(B60="T.P",E59*C60*$I$2,E59*C60*-1))</f>
        <v>191.698085853376</v>
      </c>
      <c r="E60" s="76" t="n">
        <f aca="false">IF(D60="","",E59+D60)</f>
        <v>6581.6342809659</v>
      </c>
      <c r="F60" s="76" t="n">
        <f aca="false">IF(E60="","",IF(E60&gt;0,AVERAGE(E41:E60),0))</f>
        <v>5895.73142126099</v>
      </c>
      <c r="G60" s="76" t="n">
        <f aca="false">IF(F60="","",STDEVPA(E41:E60))</f>
        <v>319.941661039073</v>
      </c>
      <c r="H60" s="76" t="n">
        <f aca="false">IF(F60="","",F60+2*G60)</f>
        <v>6535.61474333913</v>
      </c>
      <c r="I60" s="76" t="n">
        <f aca="false">IF(F60="","",F60-2*G60)</f>
        <v>5255.84809918284</v>
      </c>
      <c r="K60" s="77" t="n">
        <f aca="false">IF(E60="",NA(),E60)</f>
        <v>6581.6342809659</v>
      </c>
      <c r="L60" s="77" t="n">
        <f aca="false">IF(F60="",NA(),F60)</f>
        <v>5895.73142126099</v>
      </c>
      <c r="M60" s="77" t="n">
        <f aca="false">IF(H60="",NA(),H60)</f>
        <v>6535.61474333913</v>
      </c>
      <c r="N60" s="77" t="n">
        <f aca="false">IF(I60="",NA(),I60)</f>
        <v>5255.84809918284</v>
      </c>
    </row>
    <row r="61" customFormat="false" ht="15" hidden="false" customHeight="false" outlineLevel="0" collapsed="false">
      <c r="A61" s="39" t="n">
        <v>55</v>
      </c>
      <c r="B61" s="78" t="s">
        <v>15</v>
      </c>
      <c r="C61" s="79" t="n">
        <v>0.015</v>
      </c>
      <c r="D61" s="80" t="n">
        <f aca="false">IF(C61="","",IF(B61="T.P",E60*C61*$I$2,E60*C61*-1))</f>
        <v>-98.7245142144885</v>
      </c>
      <c r="E61" s="76" t="n">
        <f aca="false">IF(D61="","",E60+D61)</f>
        <v>6482.90976675141</v>
      </c>
      <c r="F61" s="76" t="n">
        <f aca="false">IF(E61="","",IF(E61&gt;0,AVERAGE(E42:E61),0))</f>
        <v>5951.66027992323</v>
      </c>
      <c r="G61" s="76" t="n">
        <f aca="false">IF(F61="","",STDEVPA(E42:E61))</f>
        <v>319.928607662535</v>
      </c>
      <c r="H61" s="76" t="n">
        <f aca="false">IF(F61="","",F61+2*G61)</f>
        <v>6591.5174952483</v>
      </c>
      <c r="I61" s="76" t="n">
        <f aca="false">IF(F61="","",F61-2*G61)</f>
        <v>5311.80306459816</v>
      </c>
      <c r="K61" s="77" t="n">
        <f aca="false">IF(E61="",NA(),E61)</f>
        <v>6482.90976675141</v>
      </c>
      <c r="L61" s="77" t="n">
        <f aca="false">IF(F61="",NA(),F61)</f>
        <v>5951.66027992323</v>
      </c>
      <c r="M61" s="77" t="n">
        <f aca="false">IF(H61="",NA(),H61)</f>
        <v>6591.5174952483</v>
      </c>
      <c r="N61" s="77" t="n">
        <f aca="false">IF(I61="",NA(),I61)</f>
        <v>5311.80306459816</v>
      </c>
    </row>
    <row r="62" customFormat="false" ht="15" hidden="false" customHeight="false" outlineLevel="0" collapsed="false">
      <c r="A62" s="39" t="n">
        <v>56</v>
      </c>
      <c r="B62" s="78" t="s">
        <v>14</v>
      </c>
      <c r="C62" s="79" t="n">
        <v>0.012</v>
      </c>
      <c r="D62" s="80" t="n">
        <f aca="false">IF(C62="","",IF(B62="T.P",E61*C62*$I$2,E61*C62*-1))</f>
        <v>194.487293002542</v>
      </c>
      <c r="E62" s="76" t="n">
        <f aca="false">IF(D62="","",E61+D62)</f>
        <v>6677.39705975395</v>
      </c>
      <c r="F62" s="76" t="n">
        <f aca="false">IF(E62="","",IF(E62&gt;0,AVERAGE(E43:E62),0))</f>
        <v>6011.94917064209</v>
      </c>
      <c r="G62" s="76" t="n">
        <f aca="false">IF(F62="","",STDEVPA(E43:E62))</f>
        <v>336.945526152684</v>
      </c>
      <c r="H62" s="76" t="n">
        <f aca="false">IF(F62="","",F62+2*G62)</f>
        <v>6685.84022294745</v>
      </c>
      <c r="I62" s="76" t="n">
        <f aca="false">IF(F62="","",F62-2*G62)</f>
        <v>5338.05811833672</v>
      </c>
      <c r="K62" s="77" t="n">
        <f aca="false">IF(E62="",NA(),E62)</f>
        <v>6677.39705975395</v>
      </c>
      <c r="L62" s="77" t="n">
        <f aca="false">IF(F62="",NA(),F62)</f>
        <v>6011.94917064209</v>
      </c>
      <c r="M62" s="77" t="n">
        <f aca="false">IF(H62="",NA(),H62)</f>
        <v>6685.84022294745</v>
      </c>
      <c r="N62" s="77" t="n">
        <f aca="false">IF(I62="",NA(),I62)</f>
        <v>5338.05811833672</v>
      </c>
    </row>
    <row r="63" customFormat="false" ht="15" hidden="false" customHeight="false" outlineLevel="0" collapsed="false">
      <c r="A63" s="39" t="n">
        <v>57</v>
      </c>
      <c r="B63" s="78" t="s">
        <v>15</v>
      </c>
      <c r="C63" s="79" t="n">
        <v>0.012</v>
      </c>
      <c r="D63" s="80" t="n">
        <f aca="false">IF(C63="","",IF(B63="T.P",E62*C63*$I$2,E62*C63*-1))</f>
        <v>-80.1287647170475</v>
      </c>
      <c r="E63" s="76" t="n">
        <f aca="false">IF(D63="","",E62+D63)</f>
        <v>6597.26829503691</v>
      </c>
      <c r="F63" s="76" t="n">
        <f aca="false">IF(E63="","",IF(E63&gt;0,AVERAGE(E44:E63),0))</f>
        <v>6070.42027082325</v>
      </c>
      <c r="G63" s="76" t="n">
        <f aca="false">IF(F63="","",STDEVPA(E44:E63))</f>
        <v>331.940556773178</v>
      </c>
      <c r="H63" s="76" t="n">
        <f aca="false">IF(F63="","",F63+2*G63)</f>
        <v>6734.3013843696</v>
      </c>
      <c r="I63" s="76" t="n">
        <f aca="false">IF(F63="","",F63-2*G63)</f>
        <v>5406.53915727689</v>
      </c>
      <c r="K63" s="77" t="n">
        <f aca="false">IF(E63="",NA(),E63)</f>
        <v>6597.26829503691</v>
      </c>
      <c r="L63" s="77" t="n">
        <f aca="false">IF(F63="",NA(),F63)</f>
        <v>6070.42027082325</v>
      </c>
      <c r="M63" s="77" t="n">
        <f aca="false">IF(H63="",NA(),H63)</f>
        <v>6734.3013843696</v>
      </c>
      <c r="N63" s="77" t="n">
        <f aca="false">IF(I63="",NA(),I63)</f>
        <v>5406.53915727689</v>
      </c>
    </row>
    <row r="64" customFormat="false" ht="15" hidden="false" customHeight="false" outlineLevel="0" collapsed="false">
      <c r="A64" s="39" t="n">
        <v>58</v>
      </c>
      <c r="B64" s="78" t="s">
        <v>14</v>
      </c>
      <c r="C64" s="79" t="n">
        <v>0.012</v>
      </c>
      <c r="D64" s="80" t="n">
        <f aca="false">IF(C64="","",IF(B64="T.P",E63*C64*$I$2,E63*C64*-1))</f>
        <v>197.918048851107</v>
      </c>
      <c r="E64" s="76" t="n">
        <f aca="false">IF(D64="","",E63+D64)</f>
        <v>6795.18634388801</v>
      </c>
      <c r="F64" s="76" t="n">
        <f aca="false">IF(E64="","",IF(E64&gt;0,AVERAGE(E45:E64),0))</f>
        <v>6133.35942715555</v>
      </c>
      <c r="G64" s="76" t="n">
        <f aca="false">IF(F64="","",STDEVPA(E45:E64))</f>
        <v>343.84411902572</v>
      </c>
      <c r="H64" s="76" t="n">
        <f aca="false">IF(F64="","",F64+2*G64)</f>
        <v>6821.04766520698</v>
      </c>
      <c r="I64" s="76" t="n">
        <f aca="false">IF(F64="","",F64-2*G64)</f>
        <v>5445.67118910411</v>
      </c>
      <c r="K64" s="77" t="n">
        <f aca="false">IF(E64="",NA(),E64)</f>
        <v>6795.18634388801</v>
      </c>
      <c r="L64" s="77" t="n">
        <f aca="false">IF(F64="",NA(),F64)</f>
        <v>6133.35942715555</v>
      </c>
      <c r="M64" s="77" t="n">
        <f aca="false">IF(H64="",NA(),H64)</f>
        <v>6821.04766520698</v>
      </c>
      <c r="N64" s="77" t="n">
        <f aca="false">IF(I64="",NA(),I64)</f>
        <v>5445.67118910411</v>
      </c>
    </row>
    <row r="65" customFormat="false" ht="15" hidden="false" customHeight="false" outlineLevel="0" collapsed="false">
      <c r="A65" s="39" t="n">
        <v>59</v>
      </c>
      <c r="B65" s="78" t="s">
        <v>14</v>
      </c>
      <c r="C65" s="107" t="n">
        <v>0.012</v>
      </c>
      <c r="D65" s="80" t="n">
        <f aca="false">IF(C65="","",IF(B65="T.P",E64*C65*$I$2,E64*C65*-1))</f>
        <v>203.85559031664</v>
      </c>
      <c r="E65" s="76" t="n">
        <f aca="false">IF(D65="","",E64+D65)</f>
        <v>6999.04193420465</v>
      </c>
      <c r="F65" s="76" t="n">
        <f aca="false">IF(E65="","",IF(E65&gt;0,AVERAGE(E46:E65),0))</f>
        <v>6200.95495978643</v>
      </c>
      <c r="G65" s="76" t="n">
        <f aca="false">IF(F65="","",STDEVPA(E46:E65))</f>
        <v>373.24126490824</v>
      </c>
      <c r="H65" s="76" t="n">
        <f aca="false">IF(F65="","",F65+2*G65)</f>
        <v>6947.43748960291</v>
      </c>
      <c r="I65" s="76" t="n">
        <f aca="false">IF(F65="","",F65-2*G65)</f>
        <v>5454.47242996996</v>
      </c>
      <c r="J65" s="77"/>
      <c r="K65" s="77" t="n">
        <f aca="false">IF(E65="",NA(),E65)</f>
        <v>6999.04193420465</v>
      </c>
      <c r="L65" s="77" t="n">
        <f aca="false">IF(F65="",NA(),F65)</f>
        <v>6200.95495978643</v>
      </c>
      <c r="M65" s="77" t="n">
        <f aca="false">IF(H65="",NA(),H65)</f>
        <v>6947.43748960291</v>
      </c>
      <c r="N65" s="77" t="n">
        <f aca="false">IF(I65="",NA(),I65)</f>
        <v>5454.47242996996</v>
      </c>
    </row>
    <row r="66" customFormat="false" ht="15" hidden="false" customHeight="false" outlineLevel="0" collapsed="false">
      <c r="A66" s="39" t="n">
        <v>60</v>
      </c>
      <c r="B66" s="78" t="s">
        <v>14</v>
      </c>
      <c r="C66" s="79" t="n">
        <v>0.015</v>
      </c>
      <c r="D66" s="80" t="n">
        <f aca="false">IF(C66="","",IF(B66="T.P",E65*C66*$I$2,E65*C66*-1))</f>
        <v>262.464072532675</v>
      </c>
      <c r="E66" s="76" t="n">
        <f aca="false">IF(D66="","",E65+D66)</f>
        <v>7261.50600673733</v>
      </c>
      <c r="F66" s="76" t="n">
        <f aca="false">IF(E66="","",IF(E66&gt;0,AVERAGE(E47:E66),0))</f>
        <v>6285.06197481291</v>
      </c>
      <c r="G66" s="76" t="n">
        <f aca="false">IF(F66="","",STDEVPA(E47:E66))</f>
        <v>411.284351762682</v>
      </c>
      <c r="H66" s="76" t="n">
        <f aca="false">IF(F66="","",F66+2*G66)</f>
        <v>7107.63067833827</v>
      </c>
      <c r="I66" s="76" t="n">
        <f aca="false">IF(F66="","",F66-2*G66)</f>
        <v>5462.49327128755</v>
      </c>
      <c r="J66" s="77"/>
      <c r="K66" s="77" t="n">
        <f aca="false">IF(E66="",NA(),E66)</f>
        <v>7261.50600673733</v>
      </c>
      <c r="L66" s="77" t="n">
        <f aca="false">IF(F66="",NA(),F66)</f>
        <v>6285.06197481291</v>
      </c>
      <c r="M66" s="77" t="n">
        <f aca="false">IF(H66="",NA(),H66)</f>
        <v>7107.63067833827</v>
      </c>
      <c r="N66" s="77" t="n">
        <f aca="false">IF(I66="",NA(),I66)</f>
        <v>5462.49327128755</v>
      </c>
    </row>
    <row r="67" customFormat="false" ht="12.75" hidden="false" customHeight="false" outlineLevel="0" collapsed="false">
      <c r="J67" s="77"/>
      <c r="K67" s="77"/>
      <c r="L67" s="77"/>
      <c r="M67" s="77"/>
      <c r="N67" s="77"/>
    </row>
    <row r="68" customFormat="false" ht="12.75" hidden="false" customHeight="false" outlineLevel="0" collapsed="false">
      <c r="J68" s="77"/>
      <c r="K68" s="77"/>
      <c r="L68" s="77"/>
      <c r="M68" s="77"/>
      <c r="N68" s="77"/>
    </row>
    <row r="69" customFormat="false" ht="12.75" hidden="false" customHeight="false" outlineLevel="0" collapsed="false">
      <c r="J69" s="77"/>
      <c r="K69" s="77"/>
      <c r="L69" s="77"/>
      <c r="M69" s="77"/>
      <c r="N69" s="77"/>
    </row>
    <row r="70" customFormat="false" ht="12.75" hidden="false" customHeight="false" outlineLevel="0" collapsed="false">
      <c r="J70" s="77"/>
      <c r="K70" s="77"/>
      <c r="L70" s="77"/>
      <c r="M70" s="77"/>
      <c r="N70" s="77"/>
    </row>
    <row r="71" customFormat="false" ht="12.75" hidden="false" customHeight="false" outlineLevel="0" collapsed="false">
      <c r="J71" s="77"/>
      <c r="K71" s="77"/>
      <c r="L71" s="77"/>
      <c r="M71" s="77"/>
      <c r="N71" s="77"/>
    </row>
    <row r="72" customFormat="false" ht="12.75" hidden="false" customHeight="false" outlineLevel="0" collapsed="false">
      <c r="J72" s="77"/>
      <c r="K72" s="77"/>
      <c r="L72" s="77"/>
      <c r="M72" s="77"/>
      <c r="N72" s="77"/>
    </row>
    <row r="73" customFormat="false" ht="12.75" hidden="false" customHeight="false" outlineLevel="0" collapsed="false">
      <c r="J73" s="77"/>
      <c r="K73" s="77"/>
      <c r="L73" s="77"/>
      <c r="M73" s="77"/>
      <c r="N73" s="77"/>
    </row>
    <row r="74" customFormat="false" ht="12.75" hidden="false" customHeight="false" outlineLevel="0" collapsed="false">
      <c r="J74" s="77"/>
      <c r="K74" s="77"/>
      <c r="L74" s="77"/>
      <c r="M74" s="77"/>
      <c r="N74" s="77"/>
    </row>
    <row r="75" customFormat="false" ht="12.75" hidden="false" customHeight="false" outlineLevel="0" collapsed="false">
      <c r="J75" s="77"/>
      <c r="K75" s="77"/>
      <c r="L75" s="77"/>
      <c r="M75" s="77"/>
      <c r="N75" s="77"/>
    </row>
    <row r="76" customFormat="false" ht="12.75" hidden="false" customHeight="false" outlineLevel="0" collapsed="false">
      <c r="J76" s="77"/>
      <c r="K76" s="77"/>
      <c r="L76" s="77"/>
      <c r="M76" s="77"/>
      <c r="N76" s="77"/>
    </row>
    <row r="77" customFormat="false" ht="12.75" hidden="false" customHeight="false" outlineLevel="0" collapsed="false">
      <c r="J77" s="77"/>
      <c r="K77" s="77"/>
      <c r="L77" s="77"/>
      <c r="M77" s="77"/>
      <c r="N77" s="77"/>
    </row>
    <row r="78" customFormat="false" ht="12.75" hidden="false" customHeight="false" outlineLevel="0" collapsed="false">
      <c r="J78" s="77"/>
      <c r="K78" s="77"/>
      <c r="L78" s="77"/>
      <c r="M78" s="77"/>
      <c r="N78" s="77"/>
    </row>
    <row r="79" customFormat="false" ht="12.75" hidden="false" customHeight="false" outlineLevel="0" collapsed="false">
      <c r="J79" s="77"/>
      <c r="K79" s="77"/>
      <c r="L79" s="77"/>
      <c r="M79" s="77"/>
      <c r="N79" s="77"/>
    </row>
    <row r="80" customFormat="false" ht="12.75" hidden="false" customHeight="false" outlineLevel="0" collapsed="false">
      <c r="J80" s="77"/>
      <c r="K80" s="77"/>
      <c r="L80" s="77"/>
      <c r="M80" s="77"/>
      <c r="N80" s="77"/>
    </row>
    <row r="81" customFormat="false" ht="12.75" hidden="false" customHeight="false" outlineLevel="0" collapsed="false">
      <c r="J81" s="77"/>
      <c r="K81" s="77"/>
      <c r="L81" s="77"/>
      <c r="M81" s="77"/>
      <c r="N81" s="77"/>
    </row>
    <row r="82" customFormat="false" ht="12.75" hidden="false" customHeight="false" outlineLevel="0" collapsed="false">
      <c r="J82" s="77"/>
      <c r="K82" s="77"/>
      <c r="L82" s="77"/>
      <c r="M82" s="77"/>
      <c r="N82" s="77"/>
    </row>
    <row r="83" customFormat="false" ht="12.75" hidden="false" customHeight="false" outlineLevel="0" collapsed="false">
      <c r="J83" s="77"/>
      <c r="K83" s="77"/>
      <c r="L83" s="77"/>
      <c r="M83" s="77"/>
      <c r="N83" s="77"/>
    </row>
    <row r="84" customFormat="false" ht="12.75" hidden="false" customHeight="false" outlineLevel="0" collapsed="false">
      <c r="J84" s="77"/>
      <c r="K84" s="77"/>
      <c r="L84" s="77"/>
      <c r="M84" s="77"/>
      <c r="N84" s="77"/>
    </row>
    <row r="85" customFormat="false" ht="12.75" hidden="false" customHeight="false" outlineLevel="0" collapsed="false">
      <c r="J85" s="77"/>
      <c r="K85" s="77"/>
      <c r="L85" s="77"/>
      <c r="M85" s="77"/>
      <c r="N85" s="77"/>
    </row>
    <row r="86" customFormat="false" ht="12.75" hidden="false" customHeight="false" outlineLevel="0" collapsed="false">
      <c r="J86" s="77"/>
      <c r="K86" s="77"/>
      <c r="L86" s="77"/>
      <c r="M86" s="77"/>
      <c r="N86" s="77"/>
    </row>
    <row r="87" customFormat="false" ht="12.75" hidden="false" customHeight="false" outlineLevel="0" collapsed="false">
      <c r="J87" s="77"/>
      <c r="K87" s="77"/>
      <c r="L87" s="77"/>
      <c r="M87" s="77"/>
      <c r="N87" s="77"/>
    </row>
    <row r="88" customFormat="false" ht="12.75" hidden="false" customHeight="false" outlineLevel="0" collapsed="false">
      <c r="J88" s="77"/>
      <c r="K88" s="77"/>
      <c r="L88" s="77"/>
      <c r="M88" s="77"/>
      <c r="N88" s="77"/>
    </row>
    <row r="89" customFormat="false" ht="12.75" hidden="false" customHeight="false" outlineLevel="0" collapsed="false">
      <c r="J89" s="77"/>
      <c r="K89" s="77"/>
      <c r="L89" s="77"/>
      <c r="M89" s="77"/>
      <c r="N89" s="77"/>
    </row>
    <row r="90" customFormat="false" ht="12.75" hidden="false" customHeight="false" outlineLevel="0" collapsed="false">
      <c r="J90" s="77"/>
      <c r="K90" s="77"/>
      <c r="L90" s="77"/>
      <c r="M90" s="77"/>
      <c r="N90" s="77"/>
    </row>
    <row r="91" customFormat="false" ht="12.75" hidden="false" customHeight="false" outlineLevel="0" collapsed="false">
      <c r="J91" s="77"/>
      <c r="K91" s="77"/>
      <c r="L91" s="77"/>
      <c r="M91" s="77"/>
      <c r="N91" s="77"/>
    </row>
    <row r="92" customFormat="false" ht="12.75" hidden="false" customHeight="false" outlineLevel="0" collapsed="false">
      <c r="J92" s="77"/>
      <c r="K92" s="77"/>
      <c r="L92" s="77"/>
      <c r="M92" s="77"/>
      <c r="N92" s="77"/>
    </row>
    <row r="93" customFormat="false" ht="12.75" hidden="false" customHeight="false" outlineLevel="0" collapsed="false">
      <c r="J93" s="77"/>
      <c r="K93" s="77"/>
      <c r="L93" s="77"/>
      <c r="M93" s="77"/>
      <c r="N93" s="77"/>
    </row>
    <row r="94" customFormat="false" ht="12.75" hidden="false" customHeight="false" outlineLevel="0" collapsed="false">
      <c r="J94" s="77"/>
      <c r="K94" s="77"/>
      <c r="L94" s="77"/>
      <c r="M94" s="77"/>
      <c r="N94" s="77"/>
    </row>
    <row r="95" customFormat="false" ht="12.75" hidden="false" customHeight="false" outlineLevel="0" collapsed="false">
      <c r="J95" s="77"/>
      <c r="K95" s="77"/>
      <c r="L95" s="77"/>
      <c r="M95" s="77"/>
      <c r="N95" s="77"/>
    </row>
    <row r="96" customFormat="false" ht="12.75" hidden="false" customHeight="false" outlineLevel="0" collapsed="false">
      <c r="J96" s="77"/>
      <c r="K96" s="77"/>
      <c r="L96" s="77"/>
      <c r="M96" s="77"/>
      <c r="N96" s="77"/>
    </row>
    <row r="97" customFormat="false" ht="12.75" hidden="false" customHeight="false" outlineLevel="0" collapsed="false">
      <c r="J97" s="77"/>
      <c r="K97" s="77"/>
      <c r="L97" s="77"/>
      <c r="M97" s="77"/>
      <c r="N97" s="77"/>
    </row>
    <row r="98" customFormat="false" ht="12.75" hidden="false" customHeight="false" outlineLevel="0" collapsed="false">
      <c r="J98" s="77"/>
      <c r="K98" s="77"/>
      <c r="L98" s="77"/>
      <c r="M98" s="77"/>
      <c r="N98" s="77"/>
    </row>
    <row r="99" customFormat="false" ht="12.75" hidden="false" customHeight="false" outlineLevel="0" collapsed="false">
      <c r="J99" s="77"/>
      <c r="K99" s="77"/>
      <c r="L99" s="77"/>
      <c r="M99" s="77"/>
      <c r="N99" s="77"/>
    </row>
    <row r="100" customFormat="false" ht="12.75" hidden="false" customHeight="false" outlineLevel="0" collapsed="false">
      <c r="J100" s="77"/>
      <c r="K100" s="77"/>
      <c r="L100" s="77"/>
      <c r="M100" s="77"/>
      <c r="N100" s="77"/>
    </row>
    <row r="101" customFormat="false" ht="12.75" hidden="false" customHeight="false" outlineLevel="0" collapsed="false">
      <c r="J101" s="77"/>
      <c r="K101" s="77"/>
      <c r="L101" s="77"/>
      <c r="M101" s="77"/>
      <c r="N101" s="77"/>
    </row>
    <row r="102" customFormat="false" ht="12.75" hidden="false" customHeight="false" outlineLevel="0" collapsed="false">
      <c r="J102" s="77"/>
      <c r="K102" s="77"/>
      <c r="L102" s="77"/>
      <c r="M102" s="77"/>
      <c r="N102" s="77"/>
    </row>
    <row r="103" customFormat="false" ht="12.75" hidden="false" customHeight="false" outlineLevel="0" collapsed="false">
      <c r="J103" s="77"/>
      <c r="K103" s="77"/>
      <c r="L103" s="77"/>
      <c r="M103" s="77"/>
      <c r="N103" s="77"/>
    </row>
    <row r="104" customFormat="false" ht="12.75" hidden="false" customHeight="false" outlineLevel="0" collapsed="false">
      <c r="J104" s="77"/>
      <c r="K104" s="77"/>
      <c r="L104" s="77"/>
      <c r="M104" s="77"/>
      <c r="N104" s="77"/>
    </row>
    <row r="105" customFormat="false" ht="12.75" hidden="false" customHeight="false" outlineLevel="0" collapsed="false">
      <c r="J105" s="77"/>
      <c r="K105" s="77"/>
      <c r="L105" s="77"/>
      <c r="M105" s="77"/>
      <c r="N105" s="77"/>
    </row>
    <row r="106" customFormat="false" ht="12.75" hidden="false" customHeight="false" outlineLevel="0" collapsed="false">
      <c r="J106" s="77"/>
      <c r="K106" s="77"/>
      <c r="L106" s="77"/>
      <c r="M106" s="77"/>
      <c r="N106" s="77"/>
    </row>
    <row r="107" customFormat="false" ht="12.75" hidden="false" customHeight="false" outlineLevel="0" collapsed="false">
      <c r="J107" s="77"/>
      <c r="K107" s="77"/>
      <c r="L107" s="77"/>
      <c r="M107" s="77"/>
      <c r="N107" s="77"/>
    </row>
    <row r="108" customFormat="false" ht="12.75" hidden="false" customHeight="false" outlineLevel="0" collapsed="false">
      <c r="J108" s="77"/>
      <c r="K108" s="77"/>
      <c r="L108" s="77"/>
      <c r="M108" s="77"/>
      <c r="N108" s="77"/>
    </row>
    <row r="109" customFormat="false" ht="12.75" hidden="false" customHeight="false" outlineLevel="0" collapsed="false">
      <c r="J109" s="77"/>
      <c r="K109" s="77"/>
      <c r="L109" s="77"/>
      <c r="M109" s="77"/>
      <c r="N109" s="77"/>
    </row>
    <row r="110" customFormat="false" ht="12.75" hidden="false" customHeight="false" outlineLevel="0" collapsed="false">
      <c r="J110" s="77"/>
      <c r="K110" s="77"/>
      <c r="L110" s="77"/>
      <c r="M110" s="77"/>
      <c r="N110" s="77"/>
    </row>
    <row r="111" customFormat="false" ht="12.75" hidden="false" customHeight="false" outlineLevel="0" collapsed="false">
      <c r="J111" s="77"/>
      <c r="K111" s="77"/>
      <c r="L111" s="77"/>
      <c r="M111" s="77"/>
      <c r="N111" s="77"/>
    </row>
    <row r="112" customFormat="false" ht="12.75" hidden="false" customHeight="false" outlineLevel="0" collapsed="false">
      <c r="J112" s="77"/>
      <c r="K112" s="77"/>
      <c r="L112" s="77"/>
      <c r="M112" s="77"/>
      <c r="N112" s="77"/>
    </row>
    <row r="113" customFormat="false" ht="12.75" hidden="false" customHeight="false" outlineLevel="0" collapsed="false">
      <c r="J113" s="77"/>
      <c r="K113" s="77"/>
      <c r="L113" s="77"/>
      <c r="M113" s="77"/>
      <c r="N113" s="77"/>
    </row>
    <row r="114" customFormat="false" ht="12.75" hidden="false" customHeight="false" outlineLevel="0" collapsed="false">
      <c r="J114" s="77"/>
      <c r="K114" s="77"/>
      <c r="L114" s="77"/>
      <c r="M114" s="77"/>
      <c r="N114" s="77"/>
    </row>
    <row r="115" customFormat="false" ht="12.75" hidden="false" customHeight="false" outlineLevel="0" collapsed="false">
      <c r="J115" s="77"/>
      <c r="K115" s="77"/>
      <c r="L115" s="77"/>
      <c r="M115" s="77"/>
      <c r="N115" s="77"/>
    </row>
    <row r="116" customFormat="false" ht="12.75" hidden="false" customHeight="false" outlineLevel="0" collapsed="false">
      <c r="J116" s="77"/>
      <c r="K116" s="77"/>
      <c r="L116" s="77"/>
      <c r="M116" s="77"/>
      <c r="N116" s="77"/>
    </row>
    <row r="117" customFormat="false" ht="12.75" hidden="false" customHeight="false" outlineLevel="0" collapsed="false">
      <c r="J117" s="77"/>
      <c r="K117" s="77"/>
      <c r="L117" s="77"/>
      <c r="M117" s="77"/>
      <c r="N117" s="77"/>
    </row>
    <row r="118" customFormat="false" ht="12.75" hidden="false" customHeight="false" outlineLevel="0" collapsed="false">
      <c r="J118" s="77"/>
      <c r="K118" s="77"/>
      <c r="L118" s="77"/>
      <c r="M118" s="77"/>
      <c r="N118" s="77"/>
    </row>
    <row r="119" customFormat="false" ht="12.75" hidden="false" customHeight="false" outlineLevel="0" collapsed="false">
      <c r="J119" s="77"/>
      <c r="K119" s="77"/>
      <c r="L119" s="77"/>
      <c r="M119" s="77"/>
      <c r="N119" s="77"/>
    </row>
    <row r="120" customFormat="false" ht="12.75" hidden="false" customHeight="false" outlineLevel="0" collapsed="false">
      <c r="J120" s="77"/>
      <c r="K120" s="77"/>
      <c r="L120" s="77"/>
      <c r="M120" s="77"/>
      <c r="N120" s="77"/>
    </row>
    <row r="121" customFormat="false" ht="12.75" hidden="false" customHeight="false" outlineLevel="0" collapsed="false">
      <c r="J121" s="77"/>
      <c r="K121" s="77"/>
      <c r="L121" s="77"/>
      <c r="M121" s="77"/>
      <c r="N121" s="77"/>
    </row>
    <row r="122" customFormat="false" ht="12.75" hidden="false" customHeight="false" outlineLevel="0" collapsed="false">
      <c r="J122" s="77"/>
      <c r="K122" s="77"/>
      <c r="L122" s="77"/>
      <c r="M122" s="77"/>
      <c r="N122" s="77"/>
    </row>
    <row r="123" customFormat="false" ht="12.75" hidden="false" customHeight="false" outlineLevel="0" collapsed="false">
      <c r="J123" s="77"/>
      <c r="K123" s="77"/>
      <c r="L123" s="77"/>
      <c r="M123" s="77"/>
      <c r="N123" s="77"/>
    </row>
    <row r="124" customFormat="false" ht="12.75" hidden="false" customHeight="false" outlineLevel="0" collapsed="false">
      <c r="J124" s="77"/>
      <c r="K124" s="77"/>
      <c r="L124" s="77"/>
      <c r="M124" s="77"/>
      <c r="N124" s="77"/>
    </row>
    <row r="125" customFormat="false" ht="12.75" hidden="false" customHeight="false" outlineLevel="0" collapsed="false">
      <c r="J125" s="77"/>
      <c r="K125" s="77"/>
      <c r="L125" s="77"/>
      <c r="M125" s="77"/>
      <c r="N125" s="77"/>
    </row>
    <row r="126" customFormat="false" ht="12.75" hidden="false" customHeight="false" outlineLevel="0" collapsed="false">
      <c r="J126" s="77"/>
      <c r="K126" s="77"/>
      <c r="L126" s="77"/>
      <c r="M126" s="77"/>
      <c r="N126" s="77"/>
    </row>
    <row r="127" customFormat="false" ht="12.75" hidden="false" customHeight="false" outlineLevel="0" collapsed="false">
      <c r="J127" s="77"/>
      <c r="K127" s="77"/>
      <c r="L127" s="77"/>
      <c r="M127" s="77"/>
      <c r="N127" s="77"/>
    </row>
    <row r="128" customFormat="false" ht="12.75" hidden="false" customHeight="false" outlineLevel="0" collapsed="false">
      <c r="J128" s="77"/>
      <c r="K128" s="77"/>
      <c r="L128" s="77"/>
      <c r="M128" s="77"/>
      <c r="N128" s="77"/>
    </row>
    <row r="129" customFormat="false" ht="12.75" hidden="false" customHeight="false" outlineLevel="0" collapsed="false">
      <c r="J129" s="77"/>
      <c r="K129" s="77"/>
      <c r="L129" s="77"/>
      <c r="M129" s="77"/>
      <c r="N129" s="77"/>
    </row>
    <row r="130" customFormat="false" ht="12.75" hidden="false" customHeight="false" outlineLevel="0" collapsed="false">
      <c r="J130" s="77"/>
      <c r="K130" s="77"/>
      <c r="L130" s="77"/>
      <c r="M130" s="77"/>
      <c r="N130" s="77"/>
    </row>
  </sheetData>
  <sheetProtection sheet="true" password="cda2"/>
  <mergeCells count="2">
    <mergeCell ref="Q3:V3"/>
    <mergeCell ref="Q4:V4"/>
  </mergeCells>
  <conditionalFormatting sqref="D1 A2:C2 E3 D4:D65536 A3">
    <cfRule type="cellIs" priority="2" operator="lessThan" aboveAverage="0" equalAverage="0" bottom="0" percent="0" rank="0" text="" dxfId="30">
      <formula>0</formula>
    </cfRule>
  </conditionalFormatting>
  <conditionalFormatting sqref="E3 B1:C2 B5:C65536">
    <cfRule type="cellIs" priority="3" operator="equal" aboveAverage="0" equalAverage="0" bottom="0" percent="0" rank="0" text="" dxfId="31">
      <formula>"T.P"</formula>
    </cfRule>
    <cfRule type="cellIs" priority="4" operator="equal" aboveAverage="0" equalAverage="0" bottom="0" percent="0" rank="0" text="" dxfId="32">
      <formula>"S.L"</formula>
    </cfRule>
  </conditionalFormatting>
  <conditionalFormatting sqref="E2:E3">
    <cfRule type="cellIs" priority="5" operator="lessThan" aboveAverage="0" equalAverage="0" bottom="0" percent="0" rank="0" text="" dxfId="33">
      <formula>0</formula>
    </cfRule>
  </conditionalFormatting>
  <conditionalFormatting sqref="E2:E3">
    <cfRule type="cellIs" priority="6" operator="equal" aboveAverage="0" equalAverage="0" bottom="0" percent="0" rank="0" text="" dxfId="34">
      <formula>"T.P"</formula>
    </cfRule>
    <cfRule type="cellIs" priority="7" operator="equal" aboveAverage="0" equalAverage="0" bottom="0" percent="0" rank="0" text="" dxfId="35">
      <formula>"S.L"</formula>
    </cfRule>
  </conditionalFormatting>
  <conditionalFormatting sqref="C7:C66">
    <cfRule type="cellIs" priority="8" operator="lessThan" aboveAverage="0" equalAverage="0" bottom="0" percent="0" rank="0" text="" dxfId="36">
      <formula>0</formula>
    </cfRule>
  </conditionalFormatting>
  <conditionalFormatting sqref="I3">
    <cfRule type="cellIs" priority="9" operator="lessThan" aboveAverage="0" equalAverage="0" bottom="0" percent="0" rank="0" text="" dxfId="37">
      <formula>0</formula>
    </cfRule>
  </conditionalFormatting>
  <conditionalFormatting sqref="I3">
    <cfRule type="cellIs" priority="10" operator="equal" aboveAverage="0" equalAverage="0" bottom="0" percent="0" rank="0" text="" dxfId="38">
      <formula>"T.P"</formula>
    </cfRule>
    <cfRule type="cellIs" priority="11" operator="equal" aboveAverage="0" equalAverage="0" bottom="0" percent="0" rank="0" text="" dxfId="39">
      <formula>"S.L"</formula>
    </cfRule>
  </conditionalFormatting>
  <hyperlinks>
    <hyperlink ref="Q4" r:id="rId1" display="https://www.youtube.com/watch?v=woOgECmAM5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sheetData>
    <row r="10" customFormat="false" ht="15" hidden="false" customHeight="false" outlineLevel="0" collapsed="false">
      <c r="F10" s="63" t="s">
        <v>16</v>
      </c>
      <c r="G10" s="63"/>
      <c r="H10" s="63"/>
      <c r="I10" s="63"/>
      <c r="J10" s="63"/>
      <c r="K10" s="63"/>
    </row>
    <row r="11" customFormat="false" ht="12.75" hidden="false" customHeight="false" outlineLevel="0" collapsed="false">
      <c r="F11" s="69" t="s">
        <v>17</v>
      </c>
      <c r="G11" s="69"/>
      <c r="H11" s="69"/>
      <c r="I11" s="69"/>
      <c r="J11" s="69"/>
      <c r="K11" s="69"/>
    </row>
    <row r="14" customFormat="false" ht="12.75" hidden="false" customHeight="false" outlineLevel="0" collapsed="false">
      <c r="G14" s="43"/>
      <c r="H14" s="43"/>
      <c r="I14" s="43"/>
      <c r="J14" s="43"/>
      <c r="K14" s="43"/>
      <c r="L14" s="43"/>
    </row>
    <row r="15" customFormat="false" ht="12.75" hidden="false" customHeight="false" outlineLevel="0" collapsed="false">
      <c r="G15" s="43"/>
      <c r="H15" s="43"/>
      <c r="I15" s="43"/>
      <c r="J15" s="43"/>
      <c r="K15" s="43"/>
      <c r="L15" s="43"/>
    </row>
    <row r="16" customFormat="false" ht="12.75" hidden="false" customHeight="false" outlineLevel="0" collapsed="false">
      <c r="G16" s="43"/>
      <c r="H16" s="43"/>
      <c r="I16" s="43"/>
      <c r="J16" s="43"/>
      <c r="K16" s="43"/>
      <c r="L16" s="43"/>
    </row>
    <row r="17" customFormat="false" ht="12.75" hidden="false" customHeight="false" outlineLevel="0" collapsed="false">
      <c r="G17" s="43"/>
      <c r="H17" s="43"/>
      <c r="I17" s="43"/>
      <c r="J17" s="43"/>
      <c r="K17" s="43"/>
      <c r="L17" s="43"/>
    </row>
    <row r="18" customFormat="false" ht="12.75" hidden="false" customHeight="false" outlineLevel="0" collapsed="false">
      <c r="G18" s="43"/>
      <c r="H18" s="43"/>
      <c r="I18" s="43"/>
      <c r="J18" s="43"/>
      <c r="K18" s="43"/>
      <c r="L18" s="43"/>
    </row>
    <row r="19" customFormat="false" ht="12.75" hidden="false" customHeight="false" outlineLevel="0" collapsed="false">
      <c r="G19" s="43"/>
      <c r="H19" s="43"/>
      <c r="I19" s="43"/>
      <c r="J19" s="43"/>
      <c r="K19" s="43"/>
      <c r="L19" s="43"/>
    </row>
    <row r="20" customFormat="false" ht="12.75" hidden="false" customHeight="false" outlineLevel="0" collapsed="false">
      <c r="G20" s="43"/>
      <c r="H20" s="43"/>
      <c r="I20" s="43"/>
      <c r="J20" s="43"/>
      <c r="K20" s="43"/>
      <c r="L20" s="43"/>
    </row>
    <row r="21" customFormat="false" ht="12.75" hidden="false" customHeight="false" outlineLevel="0" collapsed="false">
      <c r="G21" s="43"/>
      <c r="H21" s="43"/>
      <c r="I21" s="43"/>
      <c r="J21" s="43"/>
      <c r="K21" s="43"/>
      <c r="L21" s="43"/>
    </row>
    <row r="22" customFormat="false" ht="12.75" hidden="false" customHeight="false" outlineLevel="0" collapsed="false">
      <c r="G22" s="43"/>
      <c r="H22" s="43"/>
      <c r="I22" s="43"/>
      <c r="J22" s="43"/>
      <c r="K22" s="43"/>
      <c r="L22" s="43"/>
    </row>
  </sheetData>
  <sheetProtection sheet="true" password="cda2" objects="true" scenarios="true"/>
  <mergeCells count="2">
    <mergeCell ref="F10:K10"/>
    <mergeCell ref="F11:K11"/>
  </mergeCells>
  <hyperlinks>
    <hyperlink ref="F11" r:id="rId1" display="https://www.youtube.com/watch?v=woOgECmAM5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6:42:00Z</dcterms:created>
  <dc:creator>KEVIND</dc:creator>
  <dc:description/>
  <dc:language>en-US</dc:language>
  <cp:lastModifiedBy>Cristian</cp:lastModifiedBy>
  <dcterms:modified xsi:type="dcterms:W3CDTF">2024-04-25T20:06:34Z</dcterms:modified>
  <cp:revision>0</cp:revision>
  <dc:subject/>
  <dc:title/>
</cp:coreProperties>
</file>